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X cuentas" sheetId="1" state="visible" r:id="rId2"/>
    <sheet name="ing. X localidad" sheetId="2" state="visible" r:id="rId3"/>
    <sheet name="ing ctas mayores y localidad" sheetId="3" state="visible" r:id="rId4"/>
    <sheet name="gastos X cuentas" sheetId="4" state="visible" r:id="rId5"/>
    <sheet name="gastos por ejes y localidad" sheetId="5" state="visible" r:id="rId6"/>
  </sheets>
  <externalReferences>
    <externalReference r:id="rId7"/>
  </externalReferences>
  <definedNames>
    <definedName function="false" hidden="false" localSheetId="4" name="_xlnm.Print_Titles" vbProcedure="false">'gastos por ejes y localidad'!$A:$A</definedName>
    <definedName function="false" hidden="false" localSheetId="3" name="_xlnm.Print_Titles" vbProcedure="false">'gastos X cuenta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549">
  <si>
    <t xml:space="preserve">FONDOS DE DESARROLLO LOCAL</t>
  </si>
  <si>
    <t xml:space="preserve">     DIRECCIÓN DE ECONOMÍA Y FINANZAS</t>
  </si>
  <si>
    <t xml:space="preserve">PRESUPUESTO Y EJECUCIÓN CONSOLIDADA DE INGRESOS</t>
  </si>
  <si>
    <t xml:space="preserve">     SUBDIRECCIÓN DE ANÁLISIS ECONÓMICO</t>
  </si>
  <si>
    <t xml:space="preserve">A DICIEMBRE 31 DE 2006</t>
  </si>
  <si>
    <t xml:space="preserve">     Y ESTADÍSTICAS FISCALES</t>
  </si>
  <si>
    <t xml:space="preserve">MILES DE PESOS</t>
  </si>
  <si>
    <t xml:space="preserve">CÓDIGO</t>
  </si>
  <si>
    <t xml:space="preserve">NOMBRE</t>
  </si>
  <si>
    <t xml:space="preserve">PRESUPUESTO</t>
  </si>
  <si>
    <t xml:space="preserve">RECAUDOS</t>
  </si>
  <si>
    <t xml:space="preserve">SALDO D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3</t>
  </si>
  <si>
    <t xml:space="preserve">Entidades Distritales</t>
  </si>
  <si>
    <t xml:space="preserve">2-2-03</t>
  </si>
  <si>
    <t xml:space="preserve">Otros rendimientos por Operaciones financieras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5</t>
  </si>
  <si>
    <t xml:space="preserve">Excedentes Financieros</t>
  </si>
  <si>
    <t xml:space="preserve">2-4-9</t>
  </si>
  <si>
    <t xml:space="preserve">Otros recursos de Capital</t>
  </si>
  <si>
    <t xml:space="preserve">Donaciones</t>
  </si>
  <si>
    <t xml:space="preserve">TOTAL ING. MAS DISPONIBILIDAD INICIAL</t>
  </si>
  <si>
    <t xml:space="preserve">FUENTE: Ejecuciones presupuestales remitids por las Localidades</t>
  </si>
  <si>
    <t xml:space="preserve">CONSOLIDADO FONDOS DE DESARROLLO LOCAL </t>
  </si>
  <si>
    <t xml:space="preserve">PRESUPUESTO Y EJECUCIÓN DE INGRESOS </t>
  </si>
  <si>
    <t xml:space="preserve">POR LOCALIDADES A DICIEMBRE 31 DE 2006</t>
  </si>
  <si>
    <t xml:space="preserve">LOCALIDADES</t>
  </si>
  <si>
    <t xml:space="preserve">PRESUPUESTO DEFINITIVO</t>
  </si>
  <si>
    <t xml:space="preserve">RECAUDO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TOTAL</t>
  </si>
  <si>
    <t xml:space="preserve">CONSOLIDADO POR LOCALIDADES</t>
  </si>
  <si>
    <t xml:space="preserve">PRESUPUESTO Y EJECUCIÓN DE INGRESOS</t>
  </si>
  <si>
    <t xml:space="preserve">%</t>
  </si>
  <si>
    <t xml:space="preserve">FUENTE: Ejecuciones presupuestales remitidas por las Localidades</t>
  </si>
  <si>
    <t xml:space="preserve">Código</t>
  </si>
  <si>
    <t xml:space="preserve">Cuenta</t>
  </si>
  <si>
    <t xml:space="preserve">Presupuesto</t>
  </si>
  <si>
    <t xml:space="preserve">Ejecución</t>
  </si>
  <si>
    <t xml:space="preserve">Saldo por ejecutar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  URBANO REGIONAL</t>
  </si>
  <si>
    <t xml:space="preserve">OBJETIVO GESTIÓN PÚBLICA Y HUMANA</t>
  </si>
  <si>
    <t xml:space="preserve">BOGOTÁ SIN INDIFERENCIA, UN COMPEROMISO CONTRA LA POBREZA Y LA EXCLUSIÓN</t>
  </si>
  <si>
    <t xml:space="preserve">TOTAL (INVERSIÓN DIRECTA + OBLIGACIONES POR PAGAR + DISP. FINAL)</t>
  </si>
  <si>
    <t xml:space="preserve">EJECUCIÓN</t>
  </si>
  <si>
    <t xml:space="preserve">GIROS</t>
  </si>
  <si>
    <t xml:space="preserve">COMPROMISOS</t>
  </si>
  <si>
    <t xml:space="preserve">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_ * #,##0.00_ ;_ * \-#,##0.00_ ;_ * \-??_ ;_ @_ "/>
    <numFmt numFmtId="169" formatCode="_(* #,##0_);_(* \(#,##0\);_(* \-??_);_(@_)"/>
    <numFmt numFmtId="170" formatCode="_(* #,##0.0_);_(* \(#,##0.0\);_(* \-??_);_(@_)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160" y="0"/>
          <a:ext cx="631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160" y="0"/>
          <a:ext cx="631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160" y="0"/>
          <a:ext cx="631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37800</xdr:rowOff>
    </xdr:from>
    <xdr:to>
      <xdr:col>0</xdr:col>
      <xdr:colOff>930240</xdr:colOff>
      <xdr:row>3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37800"/>
          <a:ext cx="901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0</xdr:row>
      <xdr:rowOff>37800</xdr:rowOff>
    </xdr:from>
    <xdr:to>
      <xdr:col>1</xdr:col>
      <xdr:colOff>197280</xdr:colOff>
      <xdr:row>3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0000" y="37800"/>
          <a:ext cx="882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GRESOS%20dic.locali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u"/>
      <sheetName val="2ch"/>
      <sheetName val="3s"/>
      <sheetName val="4s.c."/>
      <sheetName val="5us"/>
      <sheetName val="6t"/>
      <sheetName val="7b"/>
      <sheetName val="8k"/>
      <sheetName val="9f"/>
      <sheetName val="10e"/>
      <sheetName val="11s"/>
      <sheetName val="12b.u."/>
      <sheetName val="13t"/>
      <sheetName val="14m"/>
      <sheetName val="15a.n."/>
      <sheetName val="16p.a."/>
      <sheetName val="17c"/>
      <sheetName val="18r.u."/>
      <sheetName val="19c.b."/>
      <sheetName val="20s"/>
      <sheetName val="ING. CONS."/>
      <sheetName val="Hoja2"/>
      <sheetName val="LOC. CONS."/>
      <sheetName val="ING. LOC."/>
    </sheetNames>
    <sheetDataSet>
      <sheetData sheetId="0">
        <row r="7">
          <cell r="C7">
            <v>8821613.288</v>
          </cell>
          <cell r="D7">
            <v>2315130.426</v>
          </cell>
        </row>
        <row r="7">
          <cell r="G7">
            <v>11136743.714</v>
          </cell>
        </row>
        <row r="11">
          <cell r="C11">
            <v>10000</v>
          </cell>
        </row>
        <row r="11">
          <cell r="G11">
            <v>51044.84</v>
          </cell>
        </row>
        <row r="14">
          <cell r="C14">
            <v>11000</v>
          </cell>
        </row>
        <row r="14">
          <cell r="G14">
            <v>15751.071</v>
          </cell>
        </row>
        <row r="20">
          <cell r="C20">
            <v>12589687.295</v>
          </cell>
          <cell r="D20">
            <v>540943.567</v>
          </cell>
        </row>
        <row r="20">
          <cell r="G20">
            <v>13130630.862</v>
          </cell>
        </row>
        <row r="21">
          <cell r="C21">
            <v>1367092.841</v>
          </cell>
          <cell r="D21">
            <v>-1367092.841</v>
          </cell>
        </row>
        <row r="26">
          <cell r="C26">
            <v>1000000</v>
          </cell>
          <cell r="D26">
            <v>631212.806</v>
          </cell>
        </row>
        <row r="26">
          <cell r="G26">
            <v>1631212.806</v>
          </cell>
        </row>
      </sheetData>
      <sheetData sheetId="1">
        <row r="7">
          <cell r="C7">
            <v>5887939.537</v>
          </cell>
          <cell r="D7">
            <v>-25180.56</v>
          </cell>
        </row>
        <row r="7">
          <cell r="G7">
            <v>5862758.976</v>
          </cell>
        </row>
        <row r="11">
          <cell r="C11">
            <v>48000</v>
          </cell>
        </row>
        <row r="11">
          <cell r="G11">
            <v>82511.166</v>
          </cell>
        </row>
        <row r="14">
          <cell r="C14">
            <v>2000</v>
          </cell>
        </row>
        <row r="14">
          <cell r="G14">
            <v>13487.667</v>
          </cell>
        </row>
        <row r="20">
          <cell r="C20">
            <v>6557432.167</v>
          </cell>
          <cell r="D20">
            <v>281754.476</v>
          </cell>
        </row>
        <row r="20">
          <cell r="G20">
            <v>6839186.643</v>
          </cell>
        </row>
        <row r="21">
          <cell r="C21">
            <v>712060.463</v>
          </cell>
          <cell r="D21">
            <v>-712060.463</v>
          </cell>
        </row>
        <row r="24">
          <cell r="G24">
            <v>50609.557</v>
          </cell>
        </row>
        <row r="26">
          <cell r="D26">
            <v>1017029.477</v>
          </cell>
        </row>
        <row r="26">
          <cell r="G26">
            <v>1017029.477</v>
          </cell>
        </row>
      </sheetData>
      <sheetData sheetId="2">
        <row r="7">
          <cell r="C7">
            <v>6500153.231</v>
          </cell>
          <cell r="D7">
            <v>4732214.111</v>
          </cell>
        </row>
        <row r="7">
          <cell r="G7">
            <v>11232367.342</v>
          </cell>
        </row>
        <row r="11">
          <cell r="C11">
            <v>30000</v>
          </cell>
        </row>
        <row r="11">
          <cell r="G11">
            <v>83969.663</v>
          </cell>
        </row>
        <row r="13">
          <cell r="C13">
            <v>25000</v>
          </cell>
        </row>
        <row r="13">
          <cell r="G13">
            <v>10731.84</v>
          </cell>
        </row>
        <row r="14">
          <cell r="C14">
            <v>20000</v>
          </cell>
        </row>
        <row r="14">
          <cell r="G14">
            <v>9875.027</v>
          </cell>
        </row>
        <row r="20">
          <cell r="C20">
            <v>10912883.795</v>
          </cell>
          <cell r="D20">
            <v>468896.021</v>
          </cell>
        </row>
        <row r="20">
          <cell r="G20">
            <v>11381779.816</v>
          </cell>
        </row>
        <row r="21">
          <cell r="C21">
            <v>1185011.586</v>
          </cell>
          <cell r="D21">
            <v>-1185011.586</v>
          </cell>
        </row>
        <row r="24">
          <cell r="C24">
            <v>2000</v>
          </cell>
        </row>
        <row r="24">
          <cell r="G24">
            <v>9805.302</v>
          </cell>
        </row>
        <row r="25">
          <cell r="C25">
            <v>7000</v>
          </cell>
        </row>
        <row r="25">
          <cell r="G25">
            <v>425881.589</v>
          </cell>
        </row>
        <row r="26">
          <cell r="C26">
            <v>2899804.921</v>
          </cell>
          <cell r="D26">
            <v>-1063780.13</v>
          </cell>
        </row>
        <row r="26">
          <cell r="G26">
            <v>1836024.79</v>
          </cell>
        </row>
      </sheetData>
      <sheetData sheetId="3">
        <row r="7">
          <cell r="C7">
            <v>19398096.424</v>
          </cell>
          <cell r="D7">
            <v>7581343.689</v>
          </cell>
        </row>
        <row r="7">
          <cell r="G7">
            <v>26979440.113</v>
          </cell>
        </row>
        <row r="11">
          <cell r="C11">
            <v>14500</v>
          </cell>
        </row>
        <row r="11">
          <cell r="G11">
            <v>11994.88</v>
          </cell>
        </row>
        <row r="13">
          <cell r="C13">
            <v>78149</v>
          </cell>
        </row>
        <row r="13">
          <cell r="G13">
            <v>45144.376</v>
          </cell>
        </row>
        <row r="14">
          <cell r="C14">
            <v>69193</v>
          </cell>
        </row>
        <row r="14">
          <cell r="G14">
            <v>765495.217</v>
          </cell>
        </row>
        <row r="20">
          <cell r="C20">
            <v>30244919.497</v>
          </cell>
          <cell r="D20">
            <v>1299539.396</v>
          </cell>
        </row>
        <row r="20">
          <cell r="G20">
            <v>31544458.893</v>
          </cell>
        </row>
        <row r="21">
          <cell r="C21">
            <v>3284244.631</v>
          </cell>
          <cell r="D21">
            <v>-2468456.32</v>
          </cell>
        </row>
        <row r="21">
          <cell r="G21">
            <v>815788.31</v>
          </cell>
        </row>
        <row r="24">
          <cell r="G24">
            <v>110978.762</v>
          </cell>
        </row>
        <row r="26">
          <cell r="C26">
            <v>1378836.813</v>
          </cell>
          <cell r="D26">
            <v>1089619.507</v>
          </cell>
        </row>
        <row r="26">
          <cell r="G26">
            <v>2468456.32</v>
          </cell>
        </row>
      </sheetData>
      <sheetData sheetId="4">
        <row r="7">
          <cell r="C7">
            <v>10409658.023</v>
          </cell>
          <cell r="D7">
            <v>901142.421</v>
          </cell>
        </row>
        <row r="7">
          <cell r="G7">
            <v>11310800.444</v>
          </cell>
        </row>
        <row r="11">
          <cell r="C11">
            <v>3200</v>
          </cell>
        </row>
        <row r="11">
          <cell r="G11">
            <v>4999.702</v>
          </cell>
        </row>
        <row r="14">
          <cell r="C14">
            <v>23000</v>
          </cell>
        </row>
        <row r="14">
          <cell r="G14">
            <v>169177.92</v>
          </cell>
        </row>
        <row r="20">
          <cell r="C20">
            <v>15711300.942</v>
          </cell>
          <cell r="D20">
            <v>675070.553</v>
          </cell>
        </row>
        <row r="20">
          <cell r="G20">
            <v>16386371.495</v>
          </cell>
        </row>
        <row r="21">
          <cell r="C21">
            <v>1706063.584</v>
          </cell>
          <cell r="D21">
            <v>-1706063.584</v>
          </cell>
        </row>
        <row r="24">
          <cell r="C24">
            <v>25000</v>
          </cell>
        </row>
        <row r="26">
          <cell r="C26">
            <v>958216.778</v>
          </cell>
          <cell r="D26">
            <v>1217972.569</v>
          </cell>
        </row>
        <row r="26">
          <cell r="G26">
            <v>2176189.348</v>
          </cell>
        </row>
      </sheetData>
      <sheetData sheetId="5">
        <row r="7">
          <cell r="C7">
            <v>8642842.584</v>
          </cell>
          <cell r="D7">
            <v>-280701.376</v>
          </cell>
        </row>
        <row r="7">
          <cell r="G7">
            <v>8362141.207</v>
          </cell>
        </row>
        <row r="11">
          <cell r="C11">
            <v>12000</v>
          </cell>
        </row>
        <row r="11">
          <cell r="G11">
            <v>32806.536</v>
          </cell>
        </row>
        <row r="13">
          <cell r="C13">
            <v>12000</v>
          </cell>
        </row>
        <row r="13">
          <cell r="G13">
            <v>6883</v>
          </cell>
        </row>
        <row r="14">
          <cell r="C14">
            <v>11000</v>
          </cell>
        </row>
        <row r="14">
          <cell r="G14">
            <v>85845.425</v>
          </cell>
        </row>
        <row r="20">
          <cell r="C20">
            <v>10656372.117</v>
          </cell>
          <cell r="D20">
            <v>457874.434</v>
          </cell>
        </row>
        <row r="20">
          <cell r="G20">
            <v>11114246.551</v>
          </cell>
        </row>
        <row r="21">
          <cell r="C21">
            <v>1157157.416</v>
          </cell>
          <cell r="D21">
            <v>-1117385.849</v>
          </cell>
        </row>
        <row r="21">
          <cell r="G21">
            <v>39771.566</v>
          </cell>
        </row>
        <row r="24">
          <cell r="G24">
            <v>24962.003</v>
          </cell>
        </row>
        <row r="26">
          <cell r="C26">
            <v>300000</v>
          </cell>
          <cell r="D26">
            <v>817385.849</v>
          </cell>
        </row>
        <row r="26">
          <cell r="G26">
            <v>1117385.849</v>
          </cell>
        </row>
      </sheetData>
      <sheetData sheetId="6">
        <row r="7">
          <cell r="C7">
            <v>16245348.05</v>
          </cell>
          <cell r="D7">
            <v>112447.824</v>
          </cell>
        </row>
        <row r="7">
          <cell r="G7">
            <v>16357795.874</v>
          </cell>
        </row>
        <row r="11">
          <cell r="C11">
            <v>6500</v>
          </cell>
        </row>
        <row r="11">
          <cell r="G11">
            <v>14404.311</v>
          </cell>
        </row>
        <row r="14">
          <cell r="C14">
            <v>25000</v>
          </cell>
        </row>
        <row r="14">
          <cell r="G14">
            <v>204732.425</v>
          </cell>
        </row>
        <row r="20">
          <cell r="C20">
            <v>20763303.097</v>
          </cell>
          <cell r="D20">
            <v>892140.922</v>
          </cell>
        </row>
        <row r="20">
          <cell r="G20">
            <v>21655444.019</v>
          </cell>
        </row>
        <row r="21">
          <cell r="C21">
            <v>2254651.95</v>
          </cell>
          <cell r="D21">
            <v>-2254651.95</v>
          </cell>
        </row>
        <row r="24">
          <cell r="G24">
            <v>4308.344</v>
          </cell>
        </row>
        <row r="26">
          <cell r="C26">
            <v>934578.656</v>
          </cell>
          <cell r="D26">
            <v>1665511.633</v>
          </cell>
        </row>
        <row r="26">
          <cell r="G26">
            <v>2600090.289</v>
          </cell>
        </row>
      </sheetData>
      <sheetData sheetId="7">
        <row r="7">
          <cell r="C7">
            <v>18627617.847</v>
          </cell>
          <cell r="D7">
            <v>1136438.253</v>
          </cell>
        </row>
        <row r="7">
          <cell r="G7">
            <v>19764056.1</v>
          </cell>
        </row>
        <row r="11">
          <cell r="C11">
            <v>18437.171</v>
          </cell>
        </row>
        <row r="11">
          <cell r="G11">
            <v>27264.037</v>
          </cell>
        </row>
        <row r="13">
          <cell r="C13">
            <v>35324</v>
          </cell>
        </row>
        <row r="13">
          <cell r="G13">
            <v>32269.257</v>
          </cell>
        </row>
        <row r="14">
          <cell r="C14">
            <v>102418.945</v>
          </cell>
        </row>
        <row r="14">
          <cell r="G14">
            <v>129516.693</v>
          </cell>
        </row>
        <row r="20">
          <cell r="C20">
            <v>27120178.266</v>
          </cell>
          <cell r="D20">
            <v>1165278.027</v>
          </cell>
        </row>
        <row r="20">
          <cell r="G20">
            <v>28285456.313</v>
          </cell>
        </row>
        <row r="21">
          <cell r="C21">
            <v>2944934.27</v>
          </cell>
          <cell r="D21">
            <v>-1564670.232</v>
          </cell>
        </row>
        <row r="21">
          <cell r="G21">
            <v>1380264.037</v>
          </cell>
        </row>
        <row r="26">
          <cell r="C26">
            <v>600000</v>
          </cell>
          <cell r="D26">
            <v>964670.232</v>
          </cell>
        </row>
        <row r="26">
          <cell r="G26">
            <v>1564670.232</v>
          </cell>
        </row>
      </sheetData>
      <sheetData sheetId="8">
        <row r="7">
          <cell r="C7">
            <v>8820175.995</v>
          </cell>
          <cell r="D7">
            <v>848827.606</v>
          </cell>
        </row>
        <row r="7">
          <cell r="G7">
            <v>9669003.601</v>
          </cell>
        </row>
        <row r="11">
          <cell r="C11">
            <v>17000</v>
          </cell>
        </row>
        <row r="11">
          <cell r="G11">
            <v>16323.637</v>
          </cell>
        </row>
        <row r="13">
          <cell r="C13">
            <v>85000</v>
          </cell>
        </row>
        <row r="13">
          <cell r="G13">
            <v>74824.282</v>
          </cell>
        </row>
        <row r="14">
          <cell r="C14">
            <v>8000</v>
          </cell>
        </row>
        <row r="14">
          <cell r="G14">
            <v>321480.305</v>
          </cell>
        </row>
        <row r="20">
          <cell r="C20">
            <v>11030874.58</v>
          </cell>
          <cell r="D20">
            <v>473965.755</v>
          </cell>
        </row>
        <row r="20">
          <cell r="G20">
            <v>11509097.537</v>
          </cell>
        </row>
        <row r="21">
          <cell r="C21">
            <v>1197824.005</v>
          </cell>
          <cell r="D21">
            <v>-1197824.005</v>
          </cell>
        </row>
        <row r="24">
          <cell r="G24">
            <v>42417.639</v>
          </cell>
        </row>
        <row r="26">
          <cell r="C26">
            <v>695000</v>
          </cell>
          <cell r="D26">
            <v>1013966.132</v>
          </cell>
        </row>
        <row r="26">
          <cell r="G26">
            <v>1708966.132</v>
          </cell>
        </row>
      </sheetData>
      <sheetData sheetId="9">
        <row r="7">
          <cell r="C7">
            <v>22974873.314</v>
          </cell>
          <cell r="D7">
            <v>-334537.423</v>
          </cell>
        </row>
        <row r="7">
          <cell r="G7">
            <v>22640335.89</v>
          </cell>
        </row>
        <row r="11">
          <cell r="C11">
            <v>15000</v>
          </cell>
        </row>
        <row r="11">
          <cell r="G11">
            <v>15710.783</v>
          </cell>
        </row>
        <row r="13">
          <cell r="C13">
            <v>113899</v>
          </cell>
        </row>
        <row r="13">
          <cell r="G13">
            <v>129949.389</v>
          </cell>
        </row>
        <row r="14">
          <cell r="C14">
            <v>50000</v>
          </cell>
        </row>
        <row r="14">
          <cell r="G14">
            <v>56086.064</v>
          </cell>
        </row>
        <row r="20">
          <cell r="C20">
            <v>26711784.7</v>
          </cell>
          <cell r="D20">
            <v>1147730.5</v>
          </cell>
        </row>
        <row r="20">
          <cell r="G20">
            <v>27859515.2</v>
          </cell>
        </row>
        <row r="21">
          <cell r="C21">
            <v>2900587.502</v>
          </cell>
          <cell r="D21">
            <v>-2900587.502</v>
          </cell>
        </row>
        <row r="26">
          <cell r="D26">
            <v>4056449.624</v>
          </cell>
        </row>
        <row r="26">
          <cell r="G26">
            <v>4056449.624</v>
          </cell>
        </row>
      </sheetData>
      <sheetData sheetId="10">
        <row r="7">
          <cell r="C7">
            <v>17604494.699</v>
          </cell>
          <cell r="D7">
            <v>-569571.98</v>
          </cell>
        </row>
        <row r="7">
          <cell r="G7">
            <v>17034922.718</v>
          </cell>
        </row>
        <row r="11">
          <cell r="C11">
            <v>25000</v>
          </cell>
        </row>
        <row r="11">
          <cell r="G11">
            <v>42752.888</v>
          </cell>
        </row>
        <row r="14">
          <cell r="C14">
            <v>25000</v>
          </cell>
        </row>
        <row r="14">
          <cell r="G14">
            <v>267847.394</v>
          </cell>
        </row>
        <row r="20">
          <cell r="C20">
            <v>24915254.254</v>
          </cell>
          <cell r="D20">
            <v>1070538.623</v>
          </cell>
        </row>
        <row r="20">
          <cell r="G20">
            <v>25985792.877</v>
          </cell>
        </row>
        <row r="21">
          <cell r="C21">
            <v>2705505.301</v>
          </cell>
          <cell r="D21">
            <v>-2705505.301</v>
          </cell>
        </row>
        <row r="26">
          <cell r="C26">
            <v>1655800.233</v>
          </cell>
          <cell r="D26">
            <v>3043391.279</v>
          </cell>
        </row>
        <row r="26">
          <cell r="G26">
            <v>4699191.512</v>
          </cell>
        </row>
      </sheetData>
      <sheetData sheetId="11">
        <row r="7">
          <cell r="C7">
            <v>5086337.427</v>
          </cell>
          <cell r="D7">
            <v>1063638.712</v>
          </cell>
        </row>
        <row r="7">
          <cell r="G7">
            <v>6149976.139</v>
          </cell>
        </row>
        <row r="11">
          <cell r="C11">
            <v>8000</v>
          </cell>
        </row>
        <row r="11">
          <cell r="G11">
            <v>2886.45</v>
          </cell>
        </row>
        <row r="13">
          <cell r="C13">
            <v>27156</v>
          </cell>
        </row>
        <row r="13">
          <cell r="G13">
            <v>9289.602</v>
          </cell>
        </row>
        <row r="14">
          <cell r="C14">
            <v>15600</v>
          </cell>
        </row>
        <row r="14">
          <cell r="G14">
            <v>57635.31</v>
          </cell>
        </row>
        <row r="20">
          <cell r="C20">
            <v>7861459.444</v>
          </cell>
          <cell r="D20">
            <v>337784.872</v>
          </cell>
        </row>
        <row r="20">
          <cell r="G20">
            <v>8199244.316</v>
          </cell>
        </row>
        <row r="21">
          <cell r="C21">
            <v>853662.579</v>
          </cell>
          <cell r="D21">
            <v>-617989.646</v>
          </cell>
        </row>
        <row r="21">
          <cell r="G21">
            <v>235672.932</v>
          </cell>
        </row>
        <row r="26">
          <cell r="C26">
            <v>750000</v>
          </cell>
          <cell r="D26">
            <v>-132010.353</v>
          </cell>
        </row>
        <row r="26">
          <cell r="G26">
            <v>617989.646</v>
          </cell>
        </row>
      </sheetData>
      <sheetData sheetId="12">
        <row r="7">
          <cell r="C7">
            <v>8198146.891</v>
          </cell>
          <cell r="D7">
            <v>-1968533.056</v>
          </cell>
        </row>
        <row r="7">
          <cell r="G7">
            <v>6229613.834</v>
          </cell>
        </row>
        <row r="11">
          <cell r="C11">
            <v>50000</v>
          </cell>
        </row>
        <row r="11">
          <cell r="G11">
            <v>78105.06</v>
          </cell>
        </row>
        <row r="13">
          <cell r="C13">
            <v>13000</v>
          </cell>
        </row>
        <row r="13">
          <cell r="G13">
            <v>6661.76</v>
          </cell>
        </row>
        <row r="14">
          <cell r="C14">
            <v>21000</v>
          </cell>
        </row>
        <row r="14">
          <cell r="G14">
            <v>648767.258</v>
          </cell>
        </row>
        <row r="20">
          <cell r="C20">
            <v>7511730.766</v>
          </cell>
          <cell r="D20">
            <v>322758.011</v>
          </cell>
        </row>
        <row r="20">
          <cell r="G20">
            <v>7834488.777</v>
          </cell>
        </row>
        <row r="21">
          <cell r="C21">
            <v>815686.134</v>
          </cell>
          <cell r="D21">
            <v>-815686.134</v>
          </cell>
        </row>
        <row r="26">
          <cell r="C26">
            <v>8515.071</v>
          </cell>
          <cell r="D26">
            <v>2027422.587</v>
          </cell>
        </row>
        <row r="26">
          <cell r="G26">
            <v>2035937.658</v>
          </cell>
        </row>
      </sheetData>
      <sheetData sheetId="13">
        <row r="7">
          <cell r="C7">
            <v>4346832.619</v>
          </cell>
          <cell r="D7">
            <v>-699984.786</v>
          </cell>
        </row>
        <row r="7">
          <cell r="G7">
            <v>3646847.832</v>
          </cell>
        </row>
        <row r="11">
          <cell r="C11">
            <v>15000</v>
          </cell>
        </row>
        <row r="11">
          <cell r="G11">
            <v>16049.566</v>
          </cell>
        </row>
        <row r="13">
          <cell r="C13">
            <v>24000</v>
          </cell>
        </row>
        <row r="13">
          <cell r="G13">
            <v>26499.029</v>
          </cell>
        </row>
        <row r="14">
          <cell r="C14">
            <v>6000</v>
          </cell>
        </row>
        <row r="14">
          <cell r="G14">
            <v>19148.068</v>
          </cell>
        </row>
        <row r="20">
          <cell r="C20">
            <v>4865247.516</v>
          </cell>
          <cell r="D20">
            <v>209046.046</v>
          </cell>
        </row>
        <row r="20">
          <cell r="G20">
            <v>5074293.562</v>
          </cell>
        </row>
        <row r="21">
          <cell r="C21">
            <v>528308.995</v>
          </cell>
          <cell r="D21">
            <v>-528308.995</v>
          </cell>
        </row>
        <row r="24">
          <cell r="G24">
            <v>9343.333</v>
          </cell>
        </row>
        <row r="26">
          <cell r="C26">
            <v>799004.273</v>
          </cell>
          <cell r="D26">
            <v>161177.507</v>
          </cell>
        </row>
        <row r="26">
          <cell r="G26">
            <v>960181.78</v>
          </cell>
        </row>
      </sheetData>
      <sheetData sheetId="14">
        <row r="7">
          <cell r="C7">
            <v>4612380.084</v>
          </cell>
          <cell r="D7">
            <v>1305827.531</v>
          </cell>
        </row>
        <row r="7">
          <cell r="G7">
            <v>5918207.615</v>
          </cell>
        </row>
        <row r="11">
          <cell r="C11">
            <v>71702.086</v>
          </cell>
        </row>
        <row r="11">
          <cell r="G11">
            <v>95150.029</v>
          </cell>
        </row>
        <row r="13">
          <cell r="C13">
            <v>31527.95</v>
          </cell>
        </row>
        <row r="13">
          <cell r="G13">
            <v>64924.997</v>
          </cell>
        </row>
        <row r="14">
          <cell r="C14">
            <v>1729.018</v>
          </cell>
        </row>
        <row r="14">
          <cell r="G14">
            <v>24625.113</v>
          </cell>
        </row>
        <row r="20">
          <cell r="C20">
            <v>6220662.698</v>
          </cell>
          <cell r="D20">
            <v>267284.436</v>
          </cell>
        </row>
        <row r="20">
          <cell r="G20">
            <v>6487947.134</v>
          </cell>
        </row>
        <row r="21">
          <cell r="C21">
            <v>675491.236</v>
          </cell>
          <cell r="D21">
            <v>-463782.228</v>
          </cell>
        </row>
        <row r="21">
          <cell r="G21">
            <v>211709.007</v>
          </cell>
        </row>
        <row r="24">
          <cell r="G24">
            <v>52271.893</v>
          </cell>
        </row>
        <row r="25">
          <cell r="C25">
            <v>7959</v>
          </cell>
        </row>
        <row r="25">
          <cell r="G25">
            <v>1749.821</v>
          </cell>
        </row>
        <row r="26">
          <cell r="C26">
            <v>1528174.364</v>
          </cell>
          <cell r="D26">
            <v>-1064392.135</v>
          </cell>
        </row>
        <row r="26">
          <cell r="G26">
            <v>463782.228</v>
          </cell>
        </row>
      </sheetData>
      <sheetData sheetId="15">
        <row r="7">
          <cell r="C7">
            <v>15395566.272</v>
          </cell>
          <cell r="D7">
            <v>-3140353.24</v>
          </cell>
        </row>
        <row r="7">
          <cell r="G7">
            <v>12255213.031</v>
          </cell>
        </row>
        <row r="11">
          <cell r="C11">
            <v>15000</v>
          </cell>
        </row>
        <row r="11">
          <cell r="G11">
            <v>21362.837</v>
          </cell>
        </row>
        <row r="13">
          <cell r="C13">
            <v>15000</v>
          </cell>
        </row>
        <row r="13">
          <cell r="G13">
            <v>19844.154</v>
          </cell>
        </row>
        <row r="14">
          <cell r="C14">
            <v>20000</v>
          </cell>
        </row>
        <row r="14">
          <cell r="G14">
            <v>62200.039</v>
          </cell>
        </row>
        <row r="20">
          <cell r="C20">
            <v>14070612.08</v>
          </cell>
          <cell r="D20">
            <v>604574.753</v>
          </cell>
        </row>
        <row r="20">
          <cell r="G20">
            <v>14675186.833</v>
          </cell>
        </row>
        <row r="21">
          <cell r="C21">
            <v>1527903.967</v>
          </cell>
          <cell r="D21">
            <v>-929762.715</v>
          </cell>
        </row>
        <row r="21">
          <cell r="G21">
            <v>598141.241</v>
          </cell>
        </row>
        <row r="24">
          <cell r="C24">
            <v>4500</v>
          </cell>
        </row>
        <row r="24">
          <cell r="G24">
            <v>1251.428</v>
          </cell>
        </row>
        <row r="26">
          <cell r="C26">
            <v>1228000</v>
          </cell>
          <cell r="D26">
            <v>-298237.284</v>
          </cell>
        </row>
        <row r="26">
          <cell r="G26">
            <v>929762.715</v>
          </cell>
        </row>
      </sheetData>
      <sheetData sheetId="16">
        <row r="7">
          <cell r="C7">
            <v>1522951.363</v>
          </cell>
          <cell r="D7">
            <v>219008.074</v>
          </cell>
        </row>
        <row r="7">
          <cell r="G7">
            <v>1741959.438</v>
          </cell>
        </row>
        <row r="11">
          <cell r="C11">
            <v>10000</v>
          </cell>
          <cell r="D11">
            <v>-8000</v>
          </cell>
        </row>
        <row r="11">
          <cell r="G11">
            <v>11010</v>
          </cell>
        </row>
        <row r="13">
          <cell r="C13">
            <v>32000</v>
          </cell>
          <cell r="D13">
            <v>-12000</v>
          </cell>
        </row>
        <row r="13">
          <cell r="G13">
            <v>19178.88</v>
          </cell>
        </row>
        <row r="14">
          <cell r="C14">
            <v>1500</v>
          </cell>
        </row>
        <row r="14">
          <cell r="G14">
            <v>4052.212</v>
          </cell>
        </row>
        <row r="20">
          <cell r="C20">
            <v>1869665.166</v>
          </cell>
          <cell r="D20">
            <v>429089.579</v>
          </cell>
        </row>
        <row r="20">
          <cell r="G20">
            <v>2298754.745</v>
          </cell>
        </row>
        <row r="21">
          <cell r="C21">
            <v>59839.788</v>
          </cell>
          <cell r="D21">
            <v>-16181.201</v>
          </cell>
        </row>
        <row r="21">
          <cell r="G21">
            <v>43658.586</v>
          </cell>
        </row>
        <row r="24">
          <cell r="C24">
            <v>20000</v>
          </cell>
          <cell r="D24">
            <v>-19000</v>
          </cell>
        </row>
        <row r="24">
          <cell r="G24">
            <v>1947.864</v>
          </cell>
        </row>
        <row r="26">
          <cell r="D26">
            <v>195675.774</v>
          </cell>
        </row>
        <row r="26">
          <cell r="G26">
            <v>195675.774</v>
          </cell>
        </row>
      </sheetData>
      <sheetData sheetId="17">
        <row r="7">
          <cell r="C7">
            <v>9406660.127</v>
          </cell>
        </row>
        <row r="7">
          <cell r="G7">
            <v>12873824.087</v>
          </cell>
        </row>
        <row r="11">
          <cell r="C11">
            <v>15000</v>
          </cell>
        </row>
        <row r="11">
          <cell r="G11">
            <v>46756.992</v>
          </cell>
        </row>
        <row r="14">
          <cell r="C14">
            <v>82000</v>
          </cell>
        </row>
        <row r="14">
          <cell r="G14">
            <v>150355.706</v>
          </cell>
        </row>
        <row r="20">
          <cell r="C20">
            <v>21862529.024</v>
          </cell>
        </row>
        <row r="20">
          <cell r="G20">
            <v>22801900.603</v>
          </cell>
        </row>
        <row r="21">
          <cell r="C21">
            <v>2374015.033</v>
          </cell>
        </row>
        <row r="21">
          <cell r="G21">
            <v>2374015.033</v>
          </cell>
        </row>
        <row r="25">
          <cell r="G25">
            <v>23631.85</v>
          </cell>
        </row>
        <row r="26">
          <cell r="C26">
            <v>8145766.106</v>
          </cell>
        </row>
        <row r="26">
          <cell r="G26">
            <v>7801702.748</v>
          </cell>
        </row>
      </sheetData>
      <sheetData sheetId="18">
        <row r="7">
          <cell r="C7">
            <v>27252513.096</v>
          </cell>
          <cell r="D7">
            <v>8283421.66</v>
          </cell>
        </row>
        <row r="7">
          <cell r="G7">
            <v>35535934.756</v>
          </cell>
        </row>
        <row r="11">
          <cell r="C11">
            <v>14000</v>
          </cell>
        </row>
        <row r="11">
          <cell r="G11">
            <v>18531.556</v>
          </cell>
        </row>
        <row r="14">
          <cell r="C14">
            <v>30000</v>
          </cell>
        </row>
        <row r="14">
          <cell r="G14">
            <v>282655.683</v>
          </cell>
        </row>
        <row r="20">
          <cell r="C20">
            <v>33908333.37</v>
          </cell>
          <cell r="D20">
            <v>1456946.02</v>
          </cell>
        </row>
        <row r="20">
          <cell r="G20">
            <v>35365279.399</v>
          </cell>
        </row>
        <row r="21">
          <cell r="C21">
            <v>3682048.546</v>
          </cell>
          <cell r="D21">
            <v>-3682048.546</v>
          </cell>
        </row>
        <row r="24">
          <cell r="C24">
            <v>100000</v>
          </cell>
        </row>
        <row r="26">
          <cell r="C26">
            <v>2371500</v>
          </cell>
          <cell r="D26">
            <v>2811669.52</v>
          </cell>
        </row>
        <row r="26">
          <cell r="G26">
            <v>5183169.52</v>
          </cell>
        </row>
      </sheetData>
      <sheetData sheetId="19">
        <row r="7">
          <cell r="C7">
            <v>12882318.545</v>
          </cell>
          <cell r="D7">
            <v>3461224.256</v>
          </cell>
        </row>
        <row r="7">
          <cell r="G7">
            <v>16343542.801</v>
          </cell>
        </row>
        <row r="14">
          <cell r="C14">
            <v>70082.783</v>
          </cell>
        </row>
        <row r="14">
          <cell r="G14">
            <v>78444.946</v>
          </cell>
        </row>
        <row r="20">
          <cell r="C20">
            <v>15564137.811</v>
          </cell>
          <cell r="D20">
            <v>668747.366</v>
          </cell>
        </row>
        <row r="20">
          <cell r="G20">
            <v>16232885.177</v>
          </cell>
        </row>
        <row r="21">
          <cell r="C21">
            <v>1690083.388</v>
          </cell>
          <cell r="D21">
            <v>-1638730.192</v>
          </cell>
        </row>
        <row r="21">
          <cell r="G21">
            <v>51353.195</v>
          </cell>
        </row>
        <row r="26">
          <cell r="C26">
            <v>1690083.388</v>
          </cell>
          <cell r="D26">
            <v>-51353.195</v>
          </cell>
        </row>
        <row r="26">
          <cell r="G26">
            <v>1638730.192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32"/>
    <col collapsed="false" customWidth="true" hidden="false" outlineLevel="0" max="3" min="3" style="1" width="11.21"/>
    <col collapsed="false" customWidth="true" hidden="false" outlineLevel="0" max="4" min="4" style="1" width="12.66"/>
    <col collapsed="false" customWidth="true" hidden="false" outlineLevel="0" max="5" min="5" style="1" width="11.21"/>
    <col collapsed="false" customWidth="true" hidden="false" outlineLevel="0" max="6" min="6" style="1" width="6.77"/>
    <col collapsed="false" customWidth="true" hidden="false" outlineLevel="0" max="7" min="7" style="1" width="10.99"/>
    <col collapsed="false" customWidth="true" hidden="false" outlineLevel="0" max="8" min="8" style="1" width="6.1"/>
    <col collapsed="false" customWidth="true" hidden="false" outlineLevel="0" max="9" min="9" style="1" width="13.21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5" t="s">
        <v>5</v>
      </c>
      <c r="C4" s="7" t="s">
        <v>6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7</v>
      </c>
      <c r="B5" s="8" t="s">
        <v>8</v>
      </c>
      <c r="C5" s="9" t="s">
        <v>9</v>
      </c>
      <c r="D5" s="9"/>
      <c r="E5" s="9"/>
      <c r="F5" s="9"/>
      <c r="G5" s="10" t="s">
        <v>10</v>
      </c>
      <c r="H5" s="10"/>
      <c r="I5" s="11" t="s">
        <v>11</v>
      </c>
    </row>
    <row r="6" customFormat="false" ht="13.5" hidden="false" customHeight="false" outlineLevel="0" collapsed="false">
      <c r="A6" s="8"/>
      <c r="B6" s="8"/>
      <c r="C6" s="12" t="s">
        <v>12</v>
      </c>
      <c r="D6" s="13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9</v>
      </c>
    </row>
    <row r="7" customFormat="false" ht="12.75" hidden="false" customHeight="false" outlineLevel="0" collapsed="false">
      <c r="A7" s="18" t="n">
        <v>1</v>
      </c>
      <c r="B7" s="19" t="s">
        <v>18</v>
      </c>
      <c r="C7" s="20" t="n">
        <f aca="false">+[1]1u!C7+[1]2ch!C7+[1]3s!C7+'[1]4s.c.'!C7+[1]5us!C7+[1]6t!C7+[1]7b!C7+[1]9f!C7+[1]8k!C7+[1]10e!C7+[1]11s!C7+'[1]12b.u.'!C7+[1]13t!C7+[1]14m!C7+'[1]15a.n.'!C7+'[1]16p.a.'!C7+[1]17c!C7+'[1]18r.u.'!C7+'[1]19c.b.'!C7+[1]20s!C7</f>
        <v>232636519.416</v>
      </c>
      <c r="D7" s="21" t="n">
        <f aca="false">+[1]1u!D7+[1]2ch!D7+[1]3s!D7+'[1]4s.c.'!D7+[1]5us!D7+[1]6t!D7+[1]7b!D7+[1]9f!D7+[1]8k!D7+[1]10e!D7+[1]11s!D7+'[1]12b.u.'!D7+[1]13t!D7+[1]14m!D7+'[1]15a.n.'!D7+'[1]16p.a.'!D7+[1]17c!D7+'[1]18r.u.'!D7+'[1]19c.b.'!D7+[1]20s!D7</f>
        <v>24941802.142</v>
      </c>
      <c r="E7" s="21" t="n">
        <f aca="false">+C7+D7</f>
        <v>257578321.558</v>
      </c>
      <c r="F7" s="22" t="n">
        <f aca="false">+IF(OR(E7=0,E$29=0),0,E7/E$29)*100</f>
        <v>40.646339812231</v>
      </c>
      <c r="G7" s="20" t="n">
        <f aca="false">+[1]1u!G7+[1]2ch!G7+[1]3s!G7+'[1]4s.c.'!G7+[1]5us!G7+[1]6t!G7+[1]7b!G7+[1]9f!G7+[1]8k!G7+[1]10e!G7+[1]11s!G7+'[1]12b.u.'!G7+[1]13t!G7+[1]14m!G7+'[1]15a.n.'!G7+'[1]16p.a.'!G7+[1]17c!G7+'[1]18r.u.'!G7+'[1]19c.b.'!G7+[1]20s!G7</f>
        <v>261045485.512</v>
      </c>
      <c r="H7" s="22" t="n">
        <f aca="false">+IF(OR(G7=0,E7=0),0,G7/E7)*100</f>
        <v>101.346062018352</v>
      </c>
      <c r="I7" s="23" t="n">
        <f aca="false">+E7-G7</f>
        <v>-3467163.954</v>
      </c>
    </row>
    <row r="8" customFormat="false" ht="12.75" hidden="false" customHeight="false" outlineLevel="0" collapsed="false">
      <c r="A8" s="24" t="n">
        <v>2</v>
      </c>
      <c r="B8" s="25" t="s">
        <v>19</v>
      </c>
      <c r="C8" s="26" t="n">
        <f aca="false">+C9+C15+C22</f>
        <v>373165200.356</v>
      </c>
      <c r="D8" s="27" t="n">
        <f aca="false">+D9+D15+D22</f>
        <v>2962545.466</v>
      </c>
      <c r="E8" s="27" t="n">
        <f aca="false">+E9+E15+E22</f>
        <v>376127745.822</v>
      </c>
      <c r="F8" s="28" t="n">
        <f aca="false">+IF(OR(E8=0,E$29=0),0,E8/E$29)*100</f>
        <v>59.3536601877691</v>
      </c>
      <c r="G8" s="26" t="n">
        <f aca="false">+G9+G15+G22</f>
        <v>380361107.726</v>
      </c>
      <c r="H8" s="28" t="n">
        <f aca="false">+IF(OR(G8=0,E8=0),0,G8/E8)*100</f>
        <v>101.125511731326</v>
      </c>
      <c r="I8" s="29" t="n">
        <f aca="false">+E8-G8</f>
        <v>-4233361.9040001</v>
      </c>
    </row>
    <row r="9" customFormat="false" ht="12.75" hidden="false" customHeight="false" outlineLevel="0" collapsed="false">
      <c r="A9" s="24" t="s">
        <v>20</v>
      </c>
      <c r="B9" s="25" t="s">
        <v>21</v>
      </c>
      <c r="C9" s="26" t="n">
        <f aca="false">+C10</f>
        <v>1484918.953</v>
      </c>
      <c r="D9" s="27" t="n">
        <f aca="false">+D10</f>
        <v>-20000</v>
      </c>
      <c r="E9" s="27" t="n">
        <f aca="false">+E10</f>
        <v>1464918.953</v>
      </c>
      <c r="F9" s="28" t="n">
        <f aca="false">+IF(OR(E9=0,E$29=0),0,E9/E$29)*100</f>
        <v>0.231166944488408</v>
      </c>
      <c r="G9" s="26" t="n">
        <f aca="false">+G10</f>
        <v>4487015.042</v>
      </c>
      <c r="H9" s="28" t="n">
        <f aca="false">+IF(OR(G9=0,E9=0),0,G9/E9)*100</f>
        <v>306.297835304203</v>
      </c>
      <c r="I9" s="29" t="n">
        <f aca="false">+E9-G9</f>
        <v>-3022096.089</v>
      </c>
    </row>
    <row r="10" customFormat="false" ht="12.75" hidden="false" customHeight="false" outlineLevel="0" collapsed="false">
      <c r="A10" s="30" t="s">
        <v>22</v>
      </c>
      <c r="B10" s="31" t="s">
        <v>23</v>
      </c>
      <c r="C10" s="32" t="n">
        <f aca="false">+C11+C12+C14</f>
        <v>1484918.953</v>
      </c>
      <c r="D10" s="33" t="n">
        <f aca="false">+D11+D12+D14</f>
        <v>-20000</v>
      </c>
      <c r="E10" s="33" t="n">
        <f aca="false">+E11+E12+E14</f>
        <v>1464918.953</v>
      </c>
      <c r="F10" s="34" t="n">
        <f aca="false">+IF(OR(E10=0,E$29=0),0,E10/E$29)*100</f>
        <v>0.231166944488408</v>
      </c>
      <c r="G10" s="32" t="n">
        <f aca="false">+G11+G12+G14</f>
        <v>4487015.042</v>
      </c>
      <c r="H10" s="28" t="n">
        <f aca="false">+IF(OR(G10=0,E10=0),0,G10/E10)*100</f>
        <v>306.297835304203</v>
      </c>
      <c r="I10" s="35" t="n">
        <f aca="false">+E10-G10</f>
        <v>-3022096.089</v>
      </c>
    </row>
    <row r="11" customFormat="false" ht="12.75" hidden="false" customHeight="false" outlineLevel="0" collapsed="false">
      <c r="A11" s="30" t="s">
        <v>24</v>
      </c>
      <c r="B11" s="31" t="s">
        <v>25</v>
      </c>
      <c r="C11" s="32" t="n">
        <f aca="false">+[1]1u!C11+[1]2ch!C11+[1]3s!C11+'[1]4s.c.'!C11+[1]5us!C11+[1]6t!C11+[1]7b!C11+[1]9f!C11+[1]8k!C11+[1]10e!C11+[1]11s!C11+'[1]12b.u.'!C11+[1]13t!C11+[1]14m!C11+'[1]15a.n.'!C11+'[1]16p.a.'!C11+[1]17c!C11+'[1]18r.u.'!C11+'[1]19c.b.'!C11+[1]20s!C11</f>
        <v>398339.257</v>
      </c>
      <c r="D11" s="33" t="n">
        <f aca="false">+[1]1u!D11+[1]2ch!D11+[1]3s!D11+'[1]4s.c.'!D11+[1]5us!D11+[1]6t!D11+[1]7b!D11+[1]9f!D11+[1]8k!D11+[1]10e!D11+[1]11s!D11+'[1]12b.u.'!D11+[1]13t!D11+[1]14m!D11+'[1]15a.n.'!D11+'[1]16p.a.'!D11+[1]17c!D11+'[1]18r.u.'!D11+'[1]19c.b.'!D11+[1]20s!D11</f>
        <v>-8000</v>
      </c>
      <c r="E11" s="33" t="n">
        <f aca="false">+C11+D11</f>
        <v>390339.257</v>
      </c>
      <c r="F11" s="34" t="n">
        <f aca="false">+IF(OR(E11=0,E$29=0),0,E11/E$29)*100</f>
        <v>0.0615962631719501</v>
      </c>
      <c r="G11" s="32" t="n">
        <f aca="false">+[1]1u!G11+[1]2ch!G11+[1]3s!G11+'[1]4s.c.'!G11+[1]5us!G11+[1]6t!G11+[1]7b!G11+[1]9f!G11+[1]8k!G11+[1]10e!G11+[1]11s!G11+'[1]12b.u.'!G11+[1]13t!G11+[1]14m!G11+'[1]15a.n.'!G11+'[1]16p.a.'!G11+[1]17c!G11+'[1]18r.u.'!G11+'[1]19c.b.'!G11+[1]20s!G11</f>
        <v>673634.933</v>
      </c>
      <c r="H11" s="34" t="n">
        <f aca="false">+IF(OR(G11=0,E11=0),0,G11/E11)*100</f>
        <v>172.576783123815</v>
      </c>
      <c r="I11" s="35" t="n">
        <f aca="false">+E11-G11</f>
        <v>-283295.676</v>
      </c>
    </row>
    <row r="12" customFormat="false" ht="12.75" hidden="false" customHeight="false" outlineLevel="0" collapsed="false">
      <c r="A12" s="30" t="s">
        <v>26</v>
      </c>
      <c r="B12" s="31" t="s">
        <v>27</v>
      </c>
      <c r="C12" s="32" t="n">
        <f aca="false">+C13</f>
        <v>492055.95</v>
      </c>
      <c r="D12" s="33" t="n">
        <f aca="false">+D13</f>
        <v>-12000</v>
      </c>
      <c r="E12" s="33" t="n">
        <f aca="false">+E13</f>
        <v>480055.95</v>
      </c>
      <c r="F12" s="34" t="n">
        <f aca="false">+IF(OR(E12=0,E$29=0),0,E12/E$29)*100</f>
        <v>0.0757537247488805</v>
      </c>
      <c r="G12" s="32" t="n">
        <f aca="false">+G13</f>
        <v>446200.566</v>
      </c>
      <c r="H12" s="34" t="n">
        <f aca="false">+IF(OR(G12=0,E12=0),0,G12/E12)*100</f>
        <v>92.9476170433884</v>
      </c>
      <c r="I12" s="35" t="n">
        <f aca="false">+E12-G12</f>
        <v>33855.384</v>
      </c>
    </row>
    <row r="13" customFormat="false" ht="12.75" hidden="false" customHeight="false" outlineLevel="0" collapsed="false">
      <c r="A13" s="30" t="s">
        <v>28</v>
      </c>
      <c r="B13" s="31" t="s">
        <v>29</v>
      </c>
      <c r="C13" s="32" t="n">
        <f aca="false">+[1]1u!C13+[1]2ch!C13+[1]3s!C13+'[1]4s.c.'!C13+[1]5us!C13+[1]6t!C13+[1]7b!C13+[1]9f!C13+[1]8k!C13+[1]10e!C13+[1]11s!C13+'[1]12b.u.'!C13+[1]13t!C13+[1]14m!C13+'[1]15a.n.'!C13+'[1]16p.a.'!C13+[1]17c!C13+'[1]18r.u.'!C13+'[1]19c.b.'!C13+[1]20s!C13</f>
        <v>492055.95</v>
      </c>
      <c r="D13" s="33" t="n">
        <f aca="false">+[1]1u!D13+[1]2ch!D13+[1]3s!D13+'[1]4s.c.'!D13+[1]5us!D13+[1]6t!D13+[1]7b!D13+[1]9f!D13+[1]8k!D13+[1]10e!D13+[1]11s!D13+'[1]12b.u.'!D13+[1]13t!D13+[1]14m!D13+'[1]15a.n.'!D13+'[1]16p.a.'!D13+[1]17c!D13+'[1]18r.u.'!D13+'[1]19c.b.'!D13+[1]20s!D13</f>
        <v>-12000</v>
      </c>
      <c r="E13" s="33" t="n">
        <f aca="false">+C13+D13</f>
        <v>480055.95</v>
      </c>
      <c r="F13" s="34" t="n">
        <f aca="false">+IF(OR(E13=0,E$29=0),0,E13/E$29)*100</f>
        <v>0.0757537247488805</v>
      </c>
      <c r="G13" s="32" t="n">
        <f aca="false">+[1]1u!G13+[1]2ch!G13+[1]3s!G13+'[1]4s.c.'!G13+[1]5us!G13+[1]6t!G13+[1]7b!G13+[1]9f!G13+[1]8k!G13+[1]10e!G13+[1]11s!G13+'[1]12b.u.'!G13+[1]13t!G13+[1]14m!G13+'[1]15a.n.'!G13+'[1]16p.a.'!G13+[1]17c!G13+'[1]18r.u.'!G13+'[1]19c.b.'!G13+[1]20s!G13</f>
        <v>446200.566</v>
      </c>
      <c r="H13" s="34" t="n">
        <f aca="false">+IF(OR(G13=0,E13=0),0,G13/E13)*100</f>
        <v>92.9476170433884</v>
      </c>
      <c r="I13" s="35" t="n">
        <f aca="false">+E13-G13</f>
        <v>33855.384</v>
      </c>
    </row>
    <row r="14" customFormat="false" ht="12.75" hidden="false" customHeight="false" outlineLevel="0" collapsed="false">
      <c r="A14" s="30" t="s">
        <v>30</v>
      </c>
      <c r="B14" s="31" t="s">
        <v>31</v>
      </c>
      <c r="C14" s="32" t="n">
        <f aca="false">+[1]1u!C14+[1]2ch!C14+[1]3s!C14+'[1]4s.c.'!C14+[1]5us!C14+[1]6t!C14+[1]7b!C14+[1]9f!C14+[1]8k!C14+[1]10e!C14+[1]11s!C14+'[1]12b.u.'!C14+[1]13t!C14+[1]14m!C14+'[1]15a.n.'!C14+'[1]16p.a.'!C14+[1]17c!C14+'[1]18r.u.'!C14+'[1]19c.b.'!C14+[1]20s!C14</f>
        <v>594523.746</v>
      </c>
      <c r="D14" s="33" t="n">
        <f aca="false">+[1]1u!D14+[1]2ch!D14+[1]3s!D14+'[1]4s.c.'!D14+[1]5us!D14+[1]6t!D14+[1]7b!D14+[1]9f!D14+[1]8k!D14+[1]10e!D14+[1]11s!D14+'[1]12b.u.'!D14+[1]13t!D14+[1]14m!D14+'[1]15a.n.'!D14+'[1]16p.a.'!D14+[1]17c!D14+'[1]18r.u.'!D14+'[1]19c.b.'!D14+[1]20s!D14</f>
        <v>0</v>
      </c>
      <c r="E14" s="33" t="n">
        <f aca="false">+C14+D14</f>
        <v>594523.746</v>
      </c>
      <c r="F14" s="34" t="n">
        <f aca="false">+IF(OR(E14=0,E$29=0),0,E14/E$29)*100</f>
        <v>0.0938169565675778</v>
      </c>
      <c r="G14" s="32" t="n">
        <f aca="false">+[1]1u!G14+[1]2ch!G14+[1]3s!G14+'[1]4s.c.'!G14+[1]5us!G14+[1]6t!G14+[1]7b!G14+[1]9f!G14+[1]8k!G14+[1]10e!G14+[1]11s!G14+'[1]12b.u.'!G14+[1]13t!G14+[1]14m!G14+'[1]15a.n.'!G14+'[1]16p.a.'!G14+[1]17c!G14+'[1]18r.u.'!G14+'[1]19c.b.'!G14+[1]20s!G14</f>
        <v>3367179.543</v>
      </c>
      <c r="H14" s="34" t="n">
        <f aca="false">+IF(OR(G14=0,E14=0),0,G14/E14)*100</f>
        <v>566.365862701807</v>
      </c>
      <c r="I14" s="35" t="n">
        <f aca="false">+E14-G14</f>
        <v>-2772655.797</v>
      </c>
      <c r="J14" s="36"/>
    </row>
    <row r="15" customFormat="false" ht="12.75" hidden="false" customHeight="false" outlineLevel="0" collapsed="false">
      <c r="A15" s="24" t="s">
        <v>32</v>
      </c>
      <c r="B15" s="25" t="s">
        <v>33</v>
      </c>
      <c r="C15" s="26" t="n">
        <f aca="false">+C18+C17</f>
        <v>344570541.8</v>
      </c>
      <c r="D15" s="27" t="n">
        <f aca="false">+D18</f>
        <v>-15101835.933</v>
      </c>
      <c r="E15" s="27" t="n">
        <f aca="false">+C15+D15</f>
        <v>329468705.867</v>
      </c>
      <c r="F15" s="28" t="n">
        <f aca="false">+IF(OR(E15=0,E$29=0),0,E15/E$29)*100</f>
        <v>51.9907766118065</v>
      </c>
      <c r="G15" s="26" t="n">
        <f aca="false">+G18</f>
        <v>330412334.659</v>
      </c>
      <c r="H15" s="28" t="n">
        <f aca="false">+IF(OR(G15=0,E15=0),0,G15/E15)*100</f>
        <v>100.28640923256</v>
      </c>
      <c r="I15" s="29" t="n">
        <f aca="false">+E15-G15</f>
        <v>-943628.792000115</v>
      </c>
    </row>
    <row r="16" customFormat="false" ht="12.75" hidden="true" customHeight="false" outlineLevel="0" collapsed="false">
      <c r="A16" s="30" t="s">
        <v>34</v>
      </c>
      <c r="B16" s="31" t="s">
        <v>35</v>
      </c>
      <c r="C16" s="32" t="n">
        <f aca="false">+C17</f>
        <v>0</v>
      </c>
      <c r="D16" s="27" t="n">
        <f aca="false">+D17</f>
        <v>0</v>
      </c>
      <c r="E16" s="27" t="n">
        <f aca="false">+C16+D16</f>
        <v>0</v>
      </c>
      <c r="F16" s="28" t="n">
        <f aca="false">+IF(OR(E16=0,E$29=0),0,E16/E$29)*100</f>
        <v>0</v>
      </c>
      <c r="G16" s="26" t="n">
        <f aca="false">+G17</f>
        <v>0</v>
      </c>
      <c r="H16" s="28" t="n">
        <f aca="false">+IF(OR(G16=0,E16=0),0,G16/E16)*100</f>
        <v>0</v>
      </c>
      <c r="I16" s="29" t="n">
        <f aca="false">+E16-G16</f>
        <v>0</v>
      </c>
    </row>
    <row r="17" customFormat="false" ht="25.5" hidden="true" customHeight="false" outlineLevel="0" collapsed="false">
      <c r="A17" s="30" t="s">
        <v>36</v>
      </c>
      <c r="B17" s="31" t="s">
        <v>37</v>
      </c>
      <c r="C17" s="32" t="n">
        <f aca="false">+[1]1u!C17+[1]2ch!C17+[1]3s!C17+'[1]4s.c.'!C17+[1]5us!C17+[1]6t!C17+[1]7b!C17+[1]9f!C17+[1]8k!C17+[1]10e!C17+[1]11s!C17+'[1]12b.u.'!C17+[1]13t!C17+[1]14m!C17+'[1]15a.n.'!C17+'[1]16p.a.'!C17+[1]17c!C17+'[1]18r.u.'!C17+'[1]19c.b.'!C17+[1]20s!C17</f>
        <v>0</v>
      </c>
      <c r="D17" s="33" t="n">
        <f aca="false">+[1]1u!D17+[1]2ch!D17+[1]3s!D17+'[1]4s.c.'!D17+[1]5us!D17+[1]6t!D17+[1]7b!D17+[1]9f!D17+[1]8k!D17+[1]10e!D17+[1]11s!D17+'[1]12b.u.'!D17+[1]13t!D17+[1]14m!D17+'[1]15a.n.'!D17+'[1]16p.a.'!D17+[1]17c!D17+'[1]18r.u.'!D17+'[1]19c.b.'!D17+[1]20s!D17</f>
        <v>0</v>
      </c>
      <c r="E17" s="33" t="n">
        <f aca="false">+C17+D17</f>
        <v>0</v>
      </c>
      <c r="F17" s="34" t="n">
        <f aca="false">+IF(OR(E17=0,E$29=0),0,E17/E$29)*100</f>
        <v>0</v>
      </c>
      <c r="G17" s="32" t="n">
        <f aca="false">+[1]1u!G17+[1]2ch!G17+[1]3s!G17+'[1]4s.c.'!G17+[1]5us!G17+[1]6t!G17+[1]7b!G17+[1]9f!G17+[1]8k!G17+[1]10e!G17+[1]11s!G17+'[1]12b.u.'!G17+[1]13t!G17+[1]14m!G17+'[1]15a.n.'!G17+'[1]16p.a.'!G17+[1]17c!G17+'[1]18r.u.'!G17+'[1]19c.b.'!G17+[1]20s!G17</f>
        <v>0</v>
      </c>
      <c r="H17" s="34" t="n">
        <f aca="false">+IF(OR(G17=0,E17=0),0,G17/E17)*100</f>
        <v>0</v>
      </c>
      <c r="I17" s="35" t="n">
        <f aca="false">+E17-G17</f>
        <v>0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32" t="n">
        <f aca="false">+C19</f>
        <v>344570541.8</v>
      </c>
      <c r="D18" s="33" t="n">
        <f aca="false">+D19</f>
        <v>-15101835.933</v>
      </c>
      <c r="E18" s="33" t="n">
        <f aca="false">+E19</f>
        <v>329468705.867</v>
      </c>
      <c r="F18" s="34" t="n">
        <f aca="false">+IF(OR(E18=0,E$29=0),0,E18/E$29)*100</f>
        <v>51.9907766118065</v>
      </c>
      <c r="G18" s="32" t="n">
        <f aca="false">+G19</f>
        <v>330412334.659</v>
      </c>
      <c r="H18" s="34" t="n">
        <f aca="false">+IF(OR(G18=0,E18=0),0,G18/E18)*100</f>
        <v>100.28640923256</v>
      </c>
      <c r="I18" s="35" t="n">
        <f aca="false">+E18-G18</f>
        <v>-943628.792000055</v>
      </c>
    </row>
    <row r="19" customFormat="false" ht="12.75" hidden="false" customHeight="false" outlineLevel="0" collapsed="false">
      <c r="A19" s="30" t="s">
        <v>40</v>
      </c>
      <c r="B19" s="31" t="s">
        <v>41</v>
      </c>
      <c r="C19" s="32" t="n">
        <f aca="false">+C20+C21</f>
        <v>344570541.8</v>
      </c>
      <c r="D19" s="33" t="n">
        <f aca="false">+D20+D21</f>
        <v>-15101835.933</v>
      </c>
      <c r="E19" s="33" t="n">
        <f aca="false">+E20+E21</f>
        <v>329468705.867</v>
      </c>
      <c r="F19" s="34" t="n">
        <f aca="false">+IF(OR(E19=0,E$29=0),0,E19/E$29)*100</f>
        <v>51.9907766118065</v>
      </c>
      <c r="G19" s="32" t="n">
        <f aca="false">+G20+G21</f>
        <v>330412334.659</v>
      </c>
      <c r="H19" s="34" t="n">
        <f aca="false">+IF(OR(G19=0,E19=0),0,G19/E19)*100</f>
        <v>100.28640923256</v>
      </c>
      <c r="I19" s="35" t="n">
        <f aca="false">+E19-G19</f>
        <v>-943628.792000055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2" t="n">
        <f aca="false">+[1]1u!C20+[1]2ch!C20+[1]3s!C20+'[1]4s.c.'!C20+[1]5us!C20+[1]6t!C20+[1]7b!C20+[1]9f!C20+[1]8k!C20+[1]10e!C20+[1]11s!C20+'[1]12b.u.'!C20+[1]13t!C20+[1]14m!C20+'[1]15a.n.'!C20+'[1]16p.a.'!C20+[1]17c!C20+'[1]18r.u.'!C20+'[1]19c.b.'!C20+[1]20s!C20</f>
        <v>310948368.585</v>
      </c>
      <c r="D20" s="33" t="n">
        <f aca="false">+[1]1u!D20+[1]2ch!D20+[1]3s!D20+'[1]4s.c.'!D20+[1]5us!D20+[1]6t!D20+[1]7b!D20+[1]9f!D20+[1]8k!D20+[1]10e!D20+[1]11s!D20+'[1]12b.u.'!D20+[1]13t!D20+[1]14m!D20+'[1]15a.n.'!D20+'[1]16p.a.'!D20+[1]17c!D20+'[1]18r.u.'!D20+'[1]19c.b.'!D20+[1]20s!D20</f>
        <v>12769963.357</v>
      </c>
      <c r="E20" s="33" t="n">
        <f aca="false">+C20+D20</f>
        <v>323718331.942</v>
      </c>
      <c r="F20" s="34" t="n">
        <f aca="false">+IF(OR(E20=0,E$29=0),0,E20/E$29)*100</f>
        <v>51.0833568755912</v>
      </c>
      <c r="G20" s="32" t="n">
        <f aca="false">+[1]1u!G20+[1]2ch!G20+[1]3s!G20+'[1]4s.c.'!G20+[1]5us!G20+[1]6t!G20+[1]7b!G20+[1]9f!G20+[1]8k!G20+[1]10e!G20+[1]11s!G20+'[1]12b.u.'!G20+[1]13t!G20+[1]14m!G20+'[1]15a.n.'!G20+'[1]16p.a.'!G20+[1]17c!G20+'[1]18r.u.'!G20+'[1]19c.b.'!G20+[1]20s!G20</f>
        <v>324661960.752</v>
      </c>
      <c r="H20" s="34" t="n">
        <f aca="false">+IF(OR(G20=0,E20=0),0,G20/E20)*100</f>
        <v>100.291496871474</v>
      </c>
      <c r="I20" s="35" t="n">
        <f aca="false">+E20-G20</f>
        <v>-943628.810000062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f aca="false">+[1]1u!C21+[1]2ch!C21+[1]3s!C21+'[1]4s.c.'!C21+[1]5us!C21+[1]6t!C21+[1]7b!C21+[1]9f!C21+[1]8k!C21+[1]10e!C21+[1]11s!C21+'[1]12b.u.'!C21+[1]13t!C21+[1]14m!C21+'[1]15a.n.'!C21+'[1]16p.a.'!C21+[1]17c!C21+'[1]18r.u.'!C21+'[1]19c.b.'!C21+[1]20s!C21</f>
        <v>33622173.215</v>
      </c>
      <c r="D21" s="33" t="n">
        <f aca="false">+[1]1u!D21+[1]2ch!D21+[1]3s!D21+'[1]4s.c.'!D21+[1]5us!D21+[1]6t!D21+[1]7b!D21+[1]9f!D21+[1]8k!D21+[1]10e!D21+[1]11s!D21+'[1]12b.u.'!D21+[1]13t!D21+[1]14m!D21+'[1]15a.n.'!D21+'[1]16p.a.'!D21+[1]17c!D21+'[1]18r.u.'!D21+'[1]19c.b.'!D21+[1]20s!D21</f>
        <v>-27871799.29</v>
      </c>
      <c r="E21" s="33" t="n">
        <f aca="false">+C21+D21</f>
        <v>5750373.92499999</v>
      </c>
      <c r="F21" s="34" t="n">
        <f aca="false">+IF(OR(E21=0,E$29=0),0,E21/E$29)*100</f>
        <v>0.907419736215307</v>
      </c>
      <c r="G21" s="32" t="n">
        <f aca="false">+[1]1u!G21+[1]2ch!G21+[1]3s!G21+'[1]4s.c.'!G21+[1]5us!G21+[1]6t!G21+[1]7b!G21+[1]9f!G21+[1]8k!G21+[1]10e!G21+[1]11s!G21+'[1]12b.u.'!G21+[1]13t!G21+[1]14m!G21+'[1]15a.n.'!G21+'[1]16p.a.'!G21+[1]17c!G21+'[1]18r.u.'!G21+'[1]19c.b.'!G21+[1]20s!G21</f>
        <v>5750373.907</v>
      </c>
      <c r="H21" s="34" t="n">
        <f aca="false">+IF(OR(G21=0,E21=0),0,G21/E21)*100</f>
        <v>99.999999686977</v>
      </c>
      <c r="I21" s="35" t="n">
        <f aca="false">+E21-G21</f>
        <v>0.0179999927058816</v>
      </c>
    </row>
    <row r="22" customFormat="false" ht="12.75" hidden="false" customHeight="false" outlineLevel="0" collapsed="false">
      <c r="A22" s="24" t="s">
        <v>46</v>
      </c>
      <c r="B22" s="25" t="s">
        <v>47</v>
      </c>
      <c r="C22" s="26" t="n">
        <f aca="false">+C23+C25+C26+C27+C28</f>
        <v>27109739.603</v>
      </c>
      <c r="D22" s="27" t="n">
        <f aca="false">+D23+D25+D26+D27+D28</f>
        <v>18084381.399</v>
      </c>
      <c r="E22" s="27" t="n">
        <f aca="false">+E23+E25+E26+E27+E28</f>
        <v>45194121.002</v>
      </c>
      <c r="F22" s="28" t="n">
        <f aca="false">+IF(OR(E22=0,E$29=0),0,E22/E$29)*100</f>
        <v>7.13171663147411</v>
      </c>
      <c r="G22" s="26" t="n">
        <f aca="false">+G23+G25+G26+G27+G28</f>
        <v>45461758.025</v>
      </c>
      <c r="H22" s="28" t="n">
        <f aca="false">+IF(OR(G22=0,E22=0),0,G22/E22)*100</f>
        <v>100.592194332064</v>
      </c>
      <c r="I22" s="29" t="n">
        <f aca="false">+E22-G22</f>
        <v>-267637.022999994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f aca="false">+C24</f>
        <v>151500</v>
      </c>
      <c r="D23" s="33" t="n">
        <f aca="false">+D24</f>
        <v>-19000</v>
      </c>
      <c r="E23" s="33" t="n">
        <f aca="false">+C23+D23</f>
        <v>132500</v>
      </c>
      <c r="F23" s="34" t="n">
        <f aca="false">+IF(OR(E23=0,E$29=0),0,E23/E$29)*100</f>
        <v>0.0209087472600364</v>
      </c>
      <c r="G23" s="32" t="n">
        <f aca="false">+G24</f>
        <v>307896.125</v>
      </c>
      <c r="H23" s="34" t="n">
        <f aca="false">+IF(OR(G23=0,E23=0),0,G23/E23)*100</f>
        <v>232.374433962264</v>
      </c>
      <c r="I23" s="35" t="n">
        <f aca="false">+E23-G23</f>
        <v>-175396.125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f aca="false">+[1]1u!C24+[1]2ch!C24+[1]3s!C24+'[1]4s.c.'!C24+[1]5us!C24+[1]6t!C24+[1]7b!C24+[1]9f!C24+[1]8k!C24+[1]10e!C24+[1]11s!C24+'[1]12b.u.'!C24+[1]13t!C24+[1]14m!C24+'[1]15a.n.'!C24+'[1]16p.a.'!C24+[1]17c!C24+'[1]18r.u.'!C24+'[1]19c.b.'!C24+[1]20s!C24</f>
        <v>151500</v>
      </c>
      <c r="D24" s="33" t="n">
        <f aca="false">+[1]1u!D24+[1]2ch!D24+[1]3s!D24+'[1]4s.c.'!D24+[1]5us!D24+[1]6t!D24+[1]7b!D24+[1]9f!D24+[1]8k!D24+[1]10e!D24+[1]11s!D24+'[1]12b.u.'!D24+[1]13t!D24+[1]14m!D24+'[1]15a.n.'!D24+'[1]16p.a.'!D24+[1]17c!D24+'[1]18r.u.'!D24+'[1]19c.b.'!D24+[1]20s!D24</f>
        <v>-19000</v>
      </c>
      <c r="E24" s="33" t="n">
        <f aca="false">+C24+D24</f>
        <v>132500</v>
      </c>
      <c r="F24" s="34" t="n">
        <f aca="false">+IF(OR(E24=0,E$29=0),0,E24/E$29)*100</f>
        <v>0.0209087472600364</v>
      </c>
      <c r="G24" s="32" t="n">
        <f aca="false">+[1]1u!G24+[1]2ch!G24+[1]3s!G24+'[1]4s.c.'!G24+[1]5us!G24+[1]6t!G24+[1]7b!G24+[1]9f!G24+[1]8k!G24+[1]10e!G24+[1]11s!G24+'[1]12b.u.'!G24+[1]13t!G24+[1]14m!G24+'[1]15a.n.'!G24+'[1]16p.a.'!G24+[1]17c!G24+'[1]18r.u.'!G24+'[1]19c.b.'!G24+[1]20s!G24</f>
        <v>307896.125</v>
      </c>
      <c r="H24" s="34" t="n">
        <f aca="false">+IF(OR(G24=0,E24=0),0,G24/E24)*100</f>
        <v>232.374433962264</v>
      </c>
      <c r="I24" s="35" t="n">
        <f aca="false">+E24-G24</f>
        <v>-175396.125</v>
      </c>
    </row>
    <row r="25" customFormat="false" ht="12.75" hidden="false" customHeight="false" outlineLevel="0" collapsed="false">
      <c r="A25" s="30" t="s">
        <v>52</v>
      </c>
      <c r="B25" s="31" t="s">
        <v>53</v>
      </c>
      <c r="C25" s="32" t="n">
        <f aca="false">+[1]1u!C25+[1]2ch!C25+[1]3s!C25+'[1]4s.c.'!C25+[1]5us!C25+[1]6t!C25+[1]7b!C25+[1]9f!C25+[1]8k!C25+[1]10e!C25+[1]11s!C25+'[1]12b.u.'!C25+[1]13t!C25+[1]14m!C25+'[1]15a.n.'!C25+'[1]16p.a.'!C25+[1]17c!C25+'[1]18r.u.'!C25+'[1]19c.b.'!C25+[1]20s!C25</f>
        <v>14959</v>
      </c>
      <c r="D25" s="33" t="n">
        <f aca="false">+[1]1u!D25+[1]2ch!D25+[1]3s!D25+'[1]4s.c.'!D25+[1]5us!D25+[1]6t!D25+[1]7b!D25+[1]9f!D25+[1]8k!D25+[1]10e!D25+[1]11s!D25+'[1]12b.u.'!D25+[1]13t!D25+[1]14m!D25+'[1]15a.n.'!D25+'[1]16p.a.'!D25+[1]17c!D25+'[1]18r.u.'!D25+'[1]19c.b.'!D25+[1]20s!D25</f>
        <v>0</v>
      </c>
      <c r="E25" s="33" t="n">
        <f aca="false">+C25+D25</f>
        <v>14959</v>
      </c>
      <c r="F25" s="34" t="n">
        <f aca="false">+IF(OR(E25=0,E$29=0),0,E25/E$29)*100</f>
        <v>0.00236055811519158</v>
      </c>
      <c r="G25" s="32" t="n">
        <f aca="false">+[1]1u!G25+[1]2ch!G25+[1]3s!G25+'[1]4s.c.'!G25+[1]5us!G25+[1]6t!G25+[1]7b!G25+[1]9f!G25+[1]8k!G25+[1]10e!G25+[1]11s!G25+'[1]12b.u.'!G25+[1]13t!G25+[1]14m!G25+'[1]15a.n.'!G25+'[1]16p.a.'!G25+[1]17c!G25+'[1]18r.u.'!G25+'[1]19c.b.'!G25+[1]20s!G25</f>
        <v>451263.26</v>
      </c>
      <c r="H25" s="34" t="n">
        <f aca="false">+IF(OR(G25=0,E25=0),0,G25/E25)*100</f>
        <v>3016.66729059429</v>
      </c>
      <c r="I25" s="35" t="n">
        <f aca="false">+E25-G25</f>
        <v>-436304.26</v>
      </c>
    </row>
    <row r="26" customFormat="false" ht="13.5" hidden="false" customHeight="false" outlineLevel="0" collapsed="false">
      <c r="A26" s="30" t="s">
        <v>54</v>
      </c>
      <c r="B26" s="31" t="s">
        <v>55</v>
      </c>
      <c r="C26" s="32" t="n">
        <f aca="false">+[1]1u!C26+[1]2ch!C26+[1]3s!C26+'[1]4s.c.'!C26+[1]5us!C26+[1]6t!C26+[1]7b!C26+[1]9f!C26+[1]8k!C26+[1]10e!C26+[1]11s!C26+'[1]12b.u.'!C26+[1]13t!C26+[1]14m!C26+'[1]15a.n.'!C26+'[1]16p.a.'!C26+[1]17c!C26+'[1]18r.u.'!C26+'[1]19c.b.'!C26+[1]20s!C26</f>
        <v>26943280.603</v>
      </c>
      <c r="D26" s="33" t="n">
        <f aca="false">+[1]1u!D26+[1]2ch!D26+[1]3s!D26+'[1]4s.c.'!D26+[1]5us!D26+[1]6t!D26+[1]7b!D26+[1]9f!D26+[1]8k!D26+[1]10e!D26+[1]11s!D26+'[1]12b.u.'!D26+[1]13t!D26+[1]14m!D26+'[1]15a.n.'!D26+'[1]16p.a.'!D26+[1]17c!D26+'[1]18r.u.'!D26+'[1]19c.b.'!D26+[1]20s!D26</f>
        <v>18103381.399</v>
      </c>
      <c r="E26" s="33" t="n">
        <f aca="false">+C26+D26</f>
        <v>45046662.002</v>
      </c>
      <c r="F26" s="34" t="n">
        <f aca="false">+IF(OR(E26=0,E$29=0),0,E26/E$29)*100</f>
        <v>7.10844732609889</v>
      </c>
      <c r="G26" s="32" t="n">
        <f aca="false">+[1]1u!G26+[1]2ch!G26+[1]3s!G26+'[1]4s.c.'!G26+[1]5us!G26+[1]6t!G26+[1]7b!G26+[1]9f!G26+[1]8k!G26+[1]10e!G26+[1]11s!G26+'[1]12b.u.'!G26+[1]13t!G26+[1]14m!G26+'[1]15a.n.'!G26+'[1]16p.a.'!G26+[1]17c!G26+'[1]18r.u.'!G26+'[1]19c.b.'!G26+[1]20s!G26</f>
        <v>44702598.64</v>
      </c>
      <c r="H26" s="34" t="n">
        <f aca="false">+IF(OR(G26=0,E26=0),0,G26/E26)*100</f>
        <v>99.2362067538218</v>
      </c>
      <c r="I26" s="35" t="n">
        <f aca="false">+E26-G26</f>
        <v>344063.362000003</v>
      </c>
    </row>
    <row r="27" customFormat="false" ht="12.75" hidden="true" customHeight="false" outlineLevel="0" collapsed="false">
      <c r="A27" s="30" t="s">
        <v>56</v>
      </c>
      <c r="B27" s="31" t="s">
        <v>57</v>
      </c>
      <c r="C27" s="32" t="n">
        <f aca="false">+[1]1u!C27+[1]2ch!C27+[1]3s!C27+'[1]4s.c.'!C27+[1]5us!C27+[1]6t!C27+[1]7b!C27+[1]9f!C27+[1]8k!C27+[1]10e!C27+[1]11s!C27+'[1]12b.u.'!C27+[1]13t!C27+[1]14m!C27+'[1]15a.n.'!C27+'[1]16p.a.'!C27+[1]17c!C27+'[1]18r.u.'!C27+'[1]19c.b.'!C27+[1]20s!C27</f>
        <v>0</v>
      </c>
      <c r="D27" s="33" t="n">
        <f aca="false">+[1]1u!D27+[1]2ch!D27+[1]3s!D27+'[1]4s.c.'!D27+[1]5us!D27+[1]6t!D27+[1]7b!D27+[1]9f!D27+[1]8k!D27+[1]10e!D27+[1]11s!D27+'[1]12b.u.'!D27+[1]13t!D27+[1]14m!D27+'[1]15a.n.'!D27+'[1]16p.a.'!D27+[1]17c!D27+'[1]18r.u.'!D27+'[1]19c.b.'!D27+[1]20s!D27</f>
        <v>0</v>
      </c>
      <c r="E27" s="33" t="n">
        <f aca="false">+C27+D27</f>
        <v>0</v>
      </c>
      <c r="F27" s="34" t="n">
        <f aca="false">+IF(OR(E27=0,E$29=0),0,E27/E$29)*100</f>
        <v>0</v>
      </c>
      <c r="G27" s="32" t="n">
        <f aca="false">+[1]1u!G27+[1]2ch!G27+[1]3s!G27+'[1]4s.c.'!G27+[1]5us!G27+[1]6t!G27+[1]7b!G27+[1]9f!G27+[1]8k!G27+[1]10e!G27+[1]11s!G27+'[1]12b.u.'!G27+[1]13t!G27+[1]14m!G27+'[1]15a.n.'!G27+'[1]16p.a.'!G27+[1]17c!G27+'[1]18r.u.'!G27+'[1]19c.b.'!G27+[1]20s!G27</f>
        <v>0</v>
      </c>
      <c r="H27" s="34" t="n">
        <f aca="false">+IF(OR(G27=0,E27=0),0,G27/E27)*100</f>
        <v>0</v>
      </c>
      <c r="I27" s="35" t="n">
        <f aca="false">+E27-G27</f>
        <v>0</v>
      </c>
    </row>
    <row r="28" customFormat="false" ht="13.5" hidden="true" customHeight="false" outlineLevel="0" collapsed="false">
      <c r="A28" s="37"/>
      <c r="B28" s="38" t="s">
        <v>58</v>
      </c>
      <c r="C28" s="39" t="n">
        <f aca="false">+[1]1u!C28+[1]2ch!C28+[1]3s!C28+'[1]4s.c.'!C28+[1]5us!C28+[1]6t!C28+[1]7b!C28+[1]9f!C28+[1]8k!C28+[1]10e!C28+[1]11s!C28+'[1]12b.u.'!C28+[1]13t!C28+[1]14m!C28+'[1]15a.n.'!C28+'[1]16p.a.'!C28+[1]17c!C28+'[1]18r.u.'!C28+'[1]19c.b.'!C28+[1]20s!C28</f>
        <v>0</v>
      </c>
      <c r="D28" s="40" t="n">
        <f aca="false">+[1]1u!D28+[1]2ch!D28+[1]3s!D28+'[1]4s.c.'!D28+[1]5us!D28+[1]6t!D28+[1]7b!D28+[1]9f!D28+[1]8k!D28+[1]10e!D28+[1]11s!D28+'[1]12b.u.'!D28+[1]13t!D28+[1]14m!D28+'[1]15a.n.'!D28+'[1]16p.a.'!D28+[1]17c!D28+'[1]18r.u.'!D28+'[1]19c.b.'!D28+[1]20s!D28</f>
        <v>0</v>
      </c>
      <c r="E28" s="40" t="n">
        <f aca="false">+C28+D28</f>
        <v>0</v>
      </c>
      <c r="F28" s="41" t="n">
        <f aca="false">+IF(OR(E28=0,E$29=0),0,E28/E$29)*100</f>
        <v>0</v>
      </c>
      <c r="G28" s="39" t="n">
        <f aca="false">+[1]1u!G28+[1]2ch!G28+[1]3s!G28+'[1]4s.c.'!G28+[1]5us!G28+[1]6t!G28+[1]7b!G28+[1]9f!G28+[1]8k!G28+[1]10e!G28+[1]11s!G28+'[1]12b.u.'!G28+[1]13t!G28+[1]14m!G28+'[1]15a.n.'!G28+'[1]16p.a.'!G28+[1]17c!G28+'[1]18r.u.'!G28+'[1]19c.b.'!G28+[1]20s!G28</f>
        <v>0</v>
      </c>
      <c r="H28" s="41" t="n">
        <f aca="false">+IF(OR(G28=0,E28=0),0,G28/E28)*100</f>
        <v>0</v>
      </c>
      <c r="I28" s="42" t="n">
        <f aca="false">+E28-G28</f>
        <v>0</v>
      </c>
    </row>
    <row r="29" customFormat="false" ht="27" hidden="false" customHeight="true" outlineLevel="0" collapsed="false">
      <c r="A29" s="43"/>
      <c r="B29" s="44" t="s">
        <v>59</v>
      </c>
      <c r="C29" s="45" t="n">
        <f aca="false">+C8+C7</f>
        <v>605801719.772</v>
      </c>
      <c r="D29" s="46" t="n">
        <f aca="false">+D8+D7</f>
        <v>27904347.608</v>
      </c>
      <c r="E29" s="46" t="n">
        <f aca="false">+E8+E7</f>
        <v>633706067.38</v>
      </c>
      <c r="F29" s="47" t="n">
        <f aca="false">+IF(OR(E29=0,E$29=0),0,E29/E$29)*100</f>
        <v>100</v>
      </c>
      <c r="G29" s="48" t="n">
        <f aca="false">+G8+G7</f>
        <v>641406593.238</v>
      </c>
      <c r="H29" s="47" t="n">
        <f aca="false">+IF(OR(G29=0,E29=0),0,G29/E29)*100</f>
        <v>101.215157350448</v>
      </c>
      <c r="I29" s="49" t="n">
        <f aca="false">+E29-G29</f>
        <v>-7700525.85800004</v>
      </c>
    </row>
    <row r="30" customFormat="false" ht="12.75" hidden="false" customHeight="false" outlineLevel="0" collapsed="false">
      <c r="A30" s="50" t="s">
        <v>60</v>
      </c>
      <c r="C30" s="36"/>
      <c r="E30" s="51"/>
      <c r="G30" s="36"/>
    </row>
    <row r="31" customFormat="false" ht="12.75" hidden="false" customHeight="false" outlineLevel="0" collapsed="false">
      <c r="C31" s="36"/>
      <c r="G31" s="36"/>
    </row>
    <row r="32" customFormat="false" ht="12.75" hidden="false" customHeight="false" outlineLevel="0" collapsed="false">
      <c r="G32" s="36"/>
    </row>
    <row r="33" customFormat="false" ht="12.75" hidden="false" customHeight="false" outlineLevel="0" collapsed="false">
      <c r="G33" s="36"/>
    </row>
    <row r="34" customFormat="false" ht="12.75" hidden="false" customHeight="false" outlineLevel="0" collapsed="false">
      <c r="G34" s="36"/>
    </row>
    <row r="35" customFormat="false" ht="12.75" hidden="false" customHeight="false" outlineLevel="0" collapsed="false">
      <c r="G35" s="36"/>
    </row>
    <row r="36" customFormat="false" ht="12.75" hidden="false" customHeight="false" outlineLevel="0" collapsed="false">
      <c r="G36" s="36"/>
    </row>
    <row r="37" customFormat="false" ht="12.75" hidden="false" customHeight="false" outlineLevel="0" collapsed="false">
      <c r="G37" s="36"/>
    </row>
    <row r="38" customFormat="false" ht="12.75" hidden="false" customHeight="false" outlineLevel="0" collapsed="false">
      <c r="G38" s="36"/>
    </row>
    <row r="39" customFormat="false" ht="12.75" hidden="false" customHeight="false" outlineLevel="0" collapsed="false">
      <c r="G39" s="36"/>
    </row>
    <row r="40" customFormat="false" ht="12.75" hidden="false" customHeight="false" outlineLevel="0" collapsed="false">
      <c r="G40" s="36"/>
    </row>
    <row r="41" customFormat="false" ht="12.75" hidden="false" customHeight="false" outlineLevel="0" collapsed="false">
      <c r="G41" s="36"/>
    </row>
    <row r="42" customFormat="false" ht="12.75" hidden="false" customHeight="false" outlineLevel="0" collapsed="false">
      <c r="G42" s="36"/>
      <c r="H42" s="36"/>
    </row>
    <row r="43" customFormat="false" ht="12.75" hidden="false" customHeight="false" outlineLevel="0" collapsed="false">
      <c r="G43" s="36"/>
    </row>
    <row r="44" customFormat="false" ht="12.75" hidden="false" customHeight="false" outlineLevel="0" collapsed="false">
      <c r="G44" s="36"/>
    </row>
    <row r="45" customFormat="false" ht="12.75" hidden="false" customHeight="false" outlineLevel="0" collapsed="false">
      <c r="G45" s="36"/>
    </row>
    <row r="46" customFormat="false" ht="12.75" hidden="false" customHeight="false" outlineLevel="0" collapsed="false">
      <c r="G46" s="36"/>
    </row>
    <row r="47" customFormat="false" ht="12.75" hidden="false" customHeight="false" outlineLevel="0" collapsed="false">
      <c r="G47" s="36"/>
    </row>
    <row r="48" customFormat="false" ht="12.75" hidden="false" customHeight="false" outlineLevel="0" collapsed="false">
      <c r="G48" s="36"/>
    </row>
    <row r="49" customFormat="false" ht="12.75" hidden="false" customHeight="false" outlineLevel="0" collapsed="false">
      <c r="G49" s="36"/>
    </row>
    <row r="50" customFormat="false" ht="12.75" hidden="false" customHeight="false" outlineLevel="0" collapsed="false">
      <c r="G50" s="36"/>
    </row>
    <row r="51" customFormat="false" ht="12.75" hidden="false" customHeight="false" outlineLevel="0" collapsed="false">
      <c r="G51" s="36"/>
    </row>
    <row r="52" customFormat="false" ht="12.75" hidden="false" customHeight="false" outlineLevel="0" collapsed="false">
      <c r="G52" s="36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5.11"/>
    <col collapsed="false" customWidth="true" hidden="false" outlineLevel="0" max="3" min="3" style="0" width="9.99"/>
    <col collapsed="false" customWidth="true" hidden="false" outlineLevel="0" max="4" min="4" style="0" width="15.77"/>
  </cols>
  <sheetData>
    <row r="1" customFormat="false" ht="15" hidden="false" customHeight="false" outlineLevel="0" collapsed="false">
      <c r="A1" s="52"/>
      <c r="B1" s="52"/>
      <c r="C1" s="53" t="s">
        <v>61</v>
      </c>
      <c r="D1" s="53"/>
      <c r="E1" s="53"/>
    </row>
    <row r="2" customFormat="false" ht="15" hidden="false" customHeight="false" outlineLevel="0" collapsed="false">
      <c r="A2" s="54" t="s">
        <v>1</v>
      </c>
      <c r="B2" s="54"/>
      <c r="C2" s="53" t="s">
        <v>62</v>
      </c>
      <c r="D2" s="53"/>
      <c r="E2" s="53"/>
    </row>
    <row r="3" customFormat="false" ht="15" hidden="false" customHeight="false" outlineLevel="0" collapsed="false">
      <c r="A3" s="54" t="s">
        <v>3</v>
      </c>
      <c r="B3" s="54"/>
      <c r="C3" s="53" t="s">
        <v>63</v>
      </c>
      <c r="D3" s="53"/>
      <c r="E3" s="53"/>
    </row>
    <row r="4" customFormat="false" ht="15.75" hidden="false" customHeight="false" outlineLevel="0" collapsed="false">
      <c r="A4" s="55" t="s">
        <v>5</v>
      </c>
      <c r="B4" s="55"/>
      <c r="C4" s="53" t="s">
        <v>6</v>
      </c>
      <c r="D4" s="53"/>
      <c r="E4" s="53"/>
    </row>
    <row r="5" customFormat="false" ht="26.25" hidden="false" customHeight="false" outlineLevel="0" collapsed="false">
      <c r="A5" s="56" t="s">
        <v>64</v>
      </c>
      <c r="B5" s="57" t="s">
        <v>65</v>
      </c>
      <c r="C5" s="57" t="s">
        <v>15</v>
      </c>
      <c r="D5" s="57" t="s">
        <v>66</v>
      </c>
      <c r="E5" s="58" t="s">
        <v>67</v>
      </c>
    </row>
    <row r="6" customFormat="false" ht="15" hidden="false" customHeight="false" outlineLevel="0" collapsed="false">
      <c r="A6" s="59" t="s">
        <v>68</v>
      </c>
      <c r="B6" s="60" t="n">
        <v>25919587.382</v>
      </c>
      <c r="C6" s="61" t="n">
        <v>4.09015925777106</v>
      </c>
      <c r="D6" s="60" t="n">
        <v>25965383.293</v>
      </c>
      <c r="E6" s="62" t="n">
        <v>100.176684568026</v>
      </c>
    </row>
    <row r="7" customFormat="false" ht="15" hidden="false" customHeight="false" outlineLevel="0" collapsed="false">
      <c r="A7" s="63" t="s">
        <v>69</v>
      </c>
      <c r="B7" s="64" t="n">
        <v>13768975.097</v>
      </c>
      <c r="C7" s="65" t="n">
        <v>2.17276996477666</v>
      </c>
      <c r="D7" s="64" t="n">
        <v>13865583.486</v>
      </c>
      <c r="E7" s="66" t="n">
        <v>100.701638199789</v>
      </c>
    </row>
    <row r="8" customFormat="false" ht="15" hidden="false" customHeight="false" outlineLevel="0" collapsed="false">
      <c r="A8" s="63" t="s">
        <v>70</v>
      </c>
      <c r="B8" s="64" t="n">
        <v>24534171.949</v>
      </c>
      <c r="C8" s="65" t="n">
        <v>3.87153811710125</v>
      </c>
      <c r="D8" s="64" t="n">
        <v>24990435.369</v>
      </c>
      <c r="E8" s="66" t="n">
        <v>101.859705805227</v>
      </c>
    </row>
    <row r="9" customFormat="false" ht="15" hidden="false" customHeight="false" outlineLevel="0" collapsed="false">
      <c r="A9" s="63" t="s">
        <v>71</v>
      </c>
      <c r="B9" s="64" t="n">
        <v>61969985.637</v>
      </c>
      <c r="C9" s="65" t="n">
        <v>9.77897937654428</v>
      </c>
      <c r="D9" s="64" t="n">
        <v>62741756.871</v>
      </c>
      <c r="E9" s="66" t="n">
        <v>101.245395212</v>
      </c>
    </row>
    <row r="10" customFormat="false" ht="15" hidden="false" customHeight="false" outlineLevel="0" collapsed="false">
      <c r="A10" s="63" t="s">
        <v>72</v>
      </c>
      <c r="B10" s="64" t="n">
        <v>29924561.286</v>
      </c>
      <c r="C10" s="65" t="n">
        <v>4.72215161355806</v>
      </c>
      <c r="D10" s="64" t="n">
        <v>30047538.909</v>
      </c>
      <c r="E10" s="66" t="n">
        <v>100.410958816822</v>
      </c>
    </row>
    <row r="11" customFormat="false" ht="15" hidden="false" customHeight="false" outlineLevel="0" collapsed="false">
      <c r="A11" s="63" t="s">
        <v>73</v>
      </c>
      <c r="B11" s="64" t="n">
        <v>20668545.175</v>
      </c>
      <c r="C11" s="65" t="n">
        <v>3.26153499846581</v>
      </c>
      <c r="D11" s="64" t="n">
        <v>20784042.137</v>
      </c>
      <c r="E11" s="66" t="n">
        <v>100.558805474803</v>
      </c>
    </row>
    <row r="12" customFormat="false" ht="15" hidden="false" customHeight="false" outlineLevel="0" collapsed="false">
      <c r="A12" s="63" t="s">
        <v>74</v>
      </c>
      <c r="B12" s="64" t="n">
        <v>40644830.182</v>
      </c>
      <c r="C12" s="65" t="n">
        <v>6.41383005058518</v>
      </c>
      <c r="D12" s="64" t="n">
        <v>40836775.262</v>
      </c>
      <c r="E12" s="66" t="n">
        <v>100.472249678841</v>
      </c>
    </row>
    <row r="13" customFormat="false" ht="15" hidden="false" customHeight="false" outlineLevel="0" collapsed="false">
      <c r="A13" s="63" t="s">
        <v>75</v>
      </c>
      <c r="B13" s="64" t="n">
        <v>51150626.779</v>
      </c>
      <c r="C13" s="65" t="n">
        <v>8.07166435860045</v>
      </c>
      <c r="D13" s="64" t="n">
        <v>51183496.669</v>
      </c>
      <c r="E13" s="66" t="n">
        <v>100.064260972093</v>
      </c>
    </row>
    <row r="14" customFormat="false" ht="15" hidden="false" customHeight="false" outlineLevel="0" collapsed="false">
      <c r="A14" s="63" t="s">
        <v>76</v>
      </c>
      <c r="B14" s="64" t="n">
        <v>22992810.068</v>
      </c>
      <c r="C14" s="65" t="n">
        <v>3.62830833592326</v>
      </c>
      <c r="D14" s="64" t="n">
        <v>23342113.133</v>
      </c>
      <c r="E14" s="66" t="n">
        <v>101.519183883862</v>
      </c>
    </row>
    <row r="15" customFormat="false" ht="15" hidden="false" customHeight="false" outlineLevel="0" collapsed="false">
      <c r="A15" s="63" t="s">
        <v>77</v>
      </c>
      <c r="B15" s="64" t="n">
        <v>54735199.715</v>
      </c>
      <c r="C15" s="65" t="n">
        <v>8.63731665712113</v>
      </c>
      <c r="D15" s="64" t="n">
        <v>54758046.95</v>
      </c>
      <c r="E15" s="66" t="n">
        <v>100.041741393325</v>
      </c>
    </row>
    <row r="16" customFormat="false" ht="15" hidden="false" customHeight="false" outlineLevel="0" collapsed="false">
      <c r="A16" s="63" t="s">
        <v>78</v>
      </c>
      <c r="B16" s="64" t="n">
        <v>47769907.108</v>
      </c>
      <c r="C16" s="65" t="n">
        <v>7.53818048571009</v>
      </c>
      <c r="D16" s="64" t="n">
        <v>48030507.389</v>
      </c>
      <c r="E16" s="66" t="n">
        <v>100.545532316843</v>
      </c>
    </row>
    <row r="17" customFormat="false" ht="15" hidden="false" customHeight="false" outlineLevel="0" collapsed="false">
      <c r="A17" s="63" t="s">
        <v>79</v>
      </c>
      <c r="B17" s="64" t="n">
        <v>15253639.035</v>
      </c>
      <c r="C17" s="65" t="n">
        <v>2.40705270474445</v>
      </c>
      <c r="D17" s="64" t="n">
        <v>15272694.395</v>
      </c>
      <c r="E17" s="66" t="n">
        <v>100.124923370458</v>
      </c>
    </row>
    <row r="18" customFormat="false" ht="15" hidden="false" customHeight="false" outlineLevel="0" collapsed="false">
      <c r="A18" s="63" t="s">
        <v>80</v>
      </c>
      <c r="B18" s="64" t="n">
        <v>16184040.27</v>
      </c>
      <c r="C18" s="65" t="n">
        <v>2.55387175586174</v>
      </c>
      <c r="D18" s="64" t="n">
        <v>16833574.347</v>
      </c>
      <c r="E18" s="66" t="n">
        <v>104.013423509604</v>
      </c>
    </row>
    <row r="19" customFormat="false" ht="15" hidden="false" customHeight="false" outlineLevel="0" collapsed="false">
      <c r="A19" s="63" t="s">
        <v>81</v>
      </c>
      <c r="B19" s="64" t="n">
        <v>9726323.175</v>
      </c>
      <c r="C19" s="65" t="n">
        <v>1.53483194743781</v>
      </c>
      <c r="D19" s="64" t="n">
        <v>9752363.17</v>
      </c>
      <c r="E19" s="66" t="n">
        <v>100.267727018026</v>
      </c>
    </row>
    <row r="20" customFormat="false" ht="15" hidden="false" customHeight="false" outlineLevel="0" collapsed="false">
      <c r="A20" s="63" t="s">
        <v>82</v>
      </c>
      <c r="B20" s="64" t="n">
        <v>13194564.04</v>
      </c>
      <c r="C20" s="65" t="n">
        <v>2.08212682806585</v>
      </c>
      <c r="D20" s="64" t="n">
        <v>13320367.837</v>
      </c>
      <c r="E20" s="66" t="n">
        <v>100.953451714044</v>
      </c>
    </row>
    <row r="21" customFormat="false" ht="15" hidden="false" customHeight="false" outlineLevel="0" collapsed="false">
      <c r="A21" s="63" t="s">
        <v>83</v>
      </c>
      <c r="B21" s="64" t="n">
        <v>28512803.833</v>
      </c>
      <c r="C21" s="65" t="n">
        <v>4.49937365297504</v>
      </c>
      <c r="D21" s="64" t="n">
        <v>28562962.278</v>
      </c>
      <c r="E21" s="66" t="n">
        <v>100.175915512532</v>
      </c>
    </row>
    <row r="22" customFormat="false" ht="15" hidden="false" customHeight="false" outlineLevel="0" collapsed="false">
      <c r="A22" s="63" t="s">
        <v>84</v>
      </c>
      <c r="B22" s="64" t="n">
        <v>4304548.543</v>
      </c>
      <c r="C22" s="65" t="n">
        <v>0.67926579286147</v>
      </c>
      <c r="D22" s="64" t="n">
        <v>4316237.499</v>
      </c>
      <c r="E22" s="66" t="n">
        <v>100.271548941387</v>
      </c>
    </row>
    <row r="23" customFormat="false" ht="15" hidden="false" customHeight="false" outlineLevel="0" collapsed="false">
      <c r="A23" s="63" t="s">
        <v>85</v>
      </c>
      <c r="B23" s="64" t="n">
        <v>41885970.29</v>
      </c>
      <c r="C23" s="65" t="n">
        <v>6.60968427573587</v>
      </c>
      <c r="D23" s="64" t="n">
        <v>46072187.019</v>
      </c>
      <c r="E23" s="66" t="n">
        <v>109.994317190258</v>
      </c>
    </row>
    <row r="24" customFormat="false" ht="15" hidden="false" customHeight="false" outlineLevel="0" collapsed="false">
      <c r="A24" s="63" t="s">
        <v>86</v>
      </c>
      <c r="B24" s="64" t="n">
        <v>76228383.666</v>
      </c>
      <c r="C24" s="65" t="n">
        <v>12.0289811933093</v>
      </c>
      <c r="D24" s="64" t="n">
        <v>76385570.914</v>
      </c>
      <c r="E24" s="66" t="n">
        <v>100.206205668336</v>
      </c>
    </row>
    <row r="25" customFormat="false" ht="15.75" hidden="false" customHeight="false" outlineLevel="0" collapsed="false">
      <c r="A25" s="67" t="s">
        <v>87</v>
      </c>
      <c r="B25" s="68" t="n">
        <v>34336594.15</v>
      </c>
      <c r="C25" s="69" t="n">
        <v>5.41837863285127</v>
      </c>
      <c r="D25" s="68" t="n">
        <v>34344956.311</v>
      </c>
      <c r="E25" s="70" t="n">
        <v>100.024353495759</v>
      </c>
    </row>
    <row r="26" customFormat="false" ht="15.75" hidden="false" customHeight="false" outlineLevel="0" collapsed="false">
      <c r="A26" s="71" t="s">
        <v>88</v>
      </c>
      <c r="B26" s="72" t="n">
        <v>633706067.38</v>
      </c>
      <c r="C26" s="73" t="n">
        <v>100</v>
      </c>
      <c r="D26" s="72" t="n">
        <v>641406593.238</v>
      </c>
      <c r="E26" s="74" t="n">
        <v>101.215157350448</v>
      </c>
    </row>
    <row r="27" customFormat="false" ht="15" hidden="false" customHeight="false" outlineLevel="0" collapsed="false">
      <c r="A27" s="50" t="s">
        <v>60</v>
      </c>
      <c r="B27" s="75"/>
      <c r="C27" s="75"/>
      <c r="D27" s="75"/>
      <c r="E27" s="75"/>
    </row>
    <row r="28" customFormat="false" ht="15" hidden="false" customHeight="false" outlineLevel="0" collapsed="false">
      <c r="A28" s="75"/>
      <c r="B28" s="75"/>
      <c r="C28" s="75"/>
      <c r="D28" s="75"/>
      <c r="E28" s="75"/>
    </row>
  </sheetData>
  <mergeCells count="7">
    <mergeCell ref="C1:E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9.77"/>
    <col collapsed="false" customWidth="true" hidden="false" outlineLevel="0" max="3" min="3" style="0" width="5.65"/>
    <col collapsed="false" customWidth="true" hidden="false" outlineLevel="0" max="4" min="4" style="0" width="8.65"/>
    <col collapsed="false" customWidth="true" hidden="false" outlineLevel="0" max="5" min="5" style="0" width="4.32"/>
    <col collapsed="false" customWidth="true" hidden="false" outlineLevel="0" max="6" min="6" style="0" width="9.32"/>
    <col collapsed="false" customWidth="true" hidden="false" outlineLevel="0" max="7" min="7" style="0" width="5.65"/>
    <col collapsed="false" customWidth="true" hidden="false" outlineLevel="0" max="8" min="8" style="0" width="7.11"/>
    <col collapsed="false" customWidth="true" hidden="false" outlineLevel="0" max="9" min="9" style="0" width="5.43"/>
    <col collapsed="false" customWidth="true" hidden="false" outlineLevel="0" max="10" min="10" style="0" width="9.65"/>
    <col collapsed="false" customWidth="true" hidden="false" outlineLevel="0" max="11" min="11" style="0" width="5.65"/>
    <col collapsed="false" customWidth="true" hidden="false" outlineLevel="0" max="12" min="12" style="0" width="8.65"/>
    <col collapsed="false" customWidth="true" hidden="false" outlineLevel="0" max="13" min="13" style="0" width="5.43"/>
    <col collapsed="false" customWidth="true" hidden="false" outlineLevel="0" max="14" min="14" style="0" width="9.65"/>
    <col collapsed="false" customWidth="true" hidden="false" outlineLevel="0" max="15" min="15" style="0" width="5.65"/>
    <col collapsed="false" customWidth="true" hidden="false" outlineLevel="0" max="16" min="16" style="0" width="7.88"/>
    <col collapsed="false" customWidth="true" hidden="false" outlineLevel="0" max="17" min="17" style="0" width="5.43"/>
    <col collapsed="false" customWidth="true" hidden="false" outlineLevel="0" max="18" min="18" style="0" width="9.99"/>
    <col collapsed="false" customWidth="true" hidden="false" outlineLevel="0" max="19" min="19" style="0" width="5.65"/>
    <col collapsed="false" customWidth="true" hidden="false" outlineLevel="0" max="20" min="20" style="0" width="9.88"/>
    <col collapsed="false" customWidth="true" hidden="false" outlineLevel="0" max="21" min="21" style="0" width="4.32"/>
  </cols>
  <sheetData>
    <row r="2" customFormat="false" ht="15" hidden="false" customHeight="false" outlineLevel="0" collapsed="false">
      <c r="C2" s="53" t="s">
        <v>89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5" hidden="false" customHeight="false" outlineLevel="0" collapsed="false">
      <c r="C3" s="53" t="s">
        <v>90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15" hidden="false" customHeight="false" outlineLevel="0" collapsed="false">
      <c r="C4" s="53" t="s">
        <v>4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5" hidden="false" customHeight="true" outlineLevel="0" collapsed="false">
      <c r="A5" s="54" t="s">
        <v>1</v>
      </c>
      <c r="B5" s="54"/>
      <c r="C5" s="53" t="s">
        <v>6</v>
      </c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5" hidden="false" customHeight="true" outlineLevel="0" collapsed="false">
      <c r="A6" s="54" t="s">
        <v>3</v>
      </c>
      <c r="B6" s="54"/>
    </row>
    <row r="7" customFormat="false" ht="15.75" hidden="false" customHeight="false" outlineLevel="0" collapsed="false">
      <c r="A7" s="54" t="s">
        <v>5</v>
      </c>
      <c r="B7" s="54"/>
    </row>
    <row r="8" customFormat="false" ht="15" hidden="false" customHeight="true" outlineLevel="0" collapsed="false">
      <c r="A8" s="76" t="s">
        <v>64</v>
      </c>
      <c r="B8" s="77" t="s">
        <v>18</v>
      </c>
      <c r="C8" s="77"/>
      <c r="D8" s="77"/>
      <c r="E8" s="77"/>
      <c r="F8" s="77" t="s">
        <v>21</v>
      </c>
      <c r="G8" s="77"/>
      <c r="H8" s="77"/>
      <c r="I8" s="77"/>
      <c r="J8" s="77" t="s">
        <v>33</v>
      </c>
      <c r="K8" s="77"/>
      <c r="L8" s="77"/>
      <c r="M8" s="77"/>
      <c r="N8" s="77" t="s">
        <v>47</v>
      </c>
      <c r="O8" s="77"/>
      <c r="P8" s="77"/>
      <c r="Q8" s="77"/>
      <c r="R8" s="78" t="s">
        <v>88</v>
      </c>
      <c r="S8" s="78"/>
      <c r="T8" s="78"/>
      <c r="U8" s="78"/>
    </row>
    <row r="9" customFormat="false" ht="15" hidden="false" customHeight="true" outlineLevel="0" collapsed="false">
      <c r="A9" s="76"/>
      <c r="B9" s="79" t="s">
        <v>65</v>
      </c>
      <c r="C9" s="80" t="s">
        <v>15</v>
      </c>
      <c r="D9" s="81" t="s">
        <v>66</v>
      </c>
      <c r="E9" s="80" t="s">
        <v>91</v>
      </c>
      <c r="F9" s="79" t="s">
        <v>65</v>
      </c>
      <c r="G9" s="80" t="s">
        <v>15</v>
      </c>
      <c r="H9" s="81" t="s">
        <v>66</v>
      </c>
      <c r="I9" s="80" t="s">
        <v>91</v>
      </c>
      <c r="J9" s="79" t="s">
        <v>65</v>
      </c>
      <c r="K9" s="80" t="s">
        <v>15</v>
      </c>
      <c r="L9" s="81" t="s">
        <v>66</v>
      </c>
      <c r="M9" s="80" t="s">
        <v>91</v>
      </c>
      <c r="N9" s="79" t="s">
        <v>65</v>
      </c>
      <c r="O9" s="80" t="s">
        <v>15</v>
      </c>
      <c r="P9" s="81" t="s">
        <v>66</v>
      </c>
      <c r="Q9" s="80" t="s">
        <v>91</v>
      </c>
      <c r="R9" s="79" t="s">
        <v>65</v>
      </c>
      <c r="S9" s="80" t="s">
        <v>15</v>
      </c>
      <c r="T9" s="81" t="s">
        <v>66</v>
      </c>
      <c r="U9" s="82" t="s">
        <v>91</v>
      </c>
    </row>
    <row r="10" customFormat="false" ht="15.75" hidden="false" customHeight="false" outlineLevel="0" collapsed="false">
      <c r="A10" s="76"/>
      <c r="B10" s="79"/>
      <c r="C10" s="80"/>
      <c r="D10" s="81"/>
      <c r="E10" s="80"/>
      <c r="F10" s="79"/>
      <c r="G10" s="80"/>
      <c r="H10" s="81"/>
      <c r="I10" s="80"/>
      <c r="J10" s="79"/>
      <c r="K10" s="80"/>
      <c r="L10" s="81"/>
      <c r="M10" s="80"/>
      <c r="N10" s="79"/>
      <c r="O10" s="80"/>
      <c r="P10" s="81"/>
      <c r="Q10" s="80"/>
      <c r="R10" s="79"/>
      <c r="S10" s="80"/>
      <c r="T10" s="81"/>
      <c r="U10" s="82"/>
    </row>
    <row r="11" customFormat="false" ht="15" hidden="false" customHeight="false" outlineLevel="0" collapsed="false">
      <c r="A11" s="83" t="s">
        <v>68</v>
      </c>
      <c r="B11" s="84" t="n">
        <v>11136743.714</v>
      </c>
      <c r="C11" s="85" t="n">
        <v>4.32363393263757</v>
      </c>
      <c r="D11" s="84" t="n">
        <v>11136743.714</v>
      </c>
      <c r="E11" s="86" t="n">
        <v>100</v>
      </c>
      <c r="F11" s="84" t="n">
        <v>21000</v>
      </c>
      <c r="G11" s="85" t="n">
        <v>1.43352640478807</v>
      </c>
      <c r="H11" s="84" t="n">
        <v>66795.911</v>
      </c>
      <c r="I11" s="86" t="n">
        <v>318.075766666667</v>
      </c>
      <c r="J11" s="84" t="n">
        <v>13130630.862</v>
      </c>
      <c r="K11" s="85" t="n">
        <v>3.98539546493395</v>
      </c>
      <c r="L11" s="84" t="n">
        <v>13130630.862</v>
      </c>
      <c r="M11" s="86" t="n">
        <v>100</v>
      </c>
      <c r="N11" s="84" t="n">
        <v>1631212.806</v>
      </c>
      <c r="O11" s="85" t="n">
        <v>3.60934734393399</v>
      </c>
      <c r="P11" s="84" t="n">
        <v>1631212.806</v>
      </c>
      <c r="Q11" s="86" t="n">
        <v>100</v>
      </c>
      <c r="R11" s="84" t="n">
        <v>25919587.382</v>
      </c>
      <c r="S11" s="86" t="n">
        <v>4.09015925777106</v>
      </c>
      <c r="T11" s="84" t="n">
        <v>25965383.293</v>
      </c>
      <c r="U11" s="87" t="n">
        <v>100.176684568026</v>
      </c>
    </row>
    <row r="12" customFormat="false" ht="15" hidden="false" customHeight="false" outlineLevel="0" collapsed="false">
      <c r="A12" s="88" t="s">
        <v>69</v>
      </c>
      <c r="B12" s="89" t="n">
        <v>5862758.977</v>
      </c>
      <c r="C12" s="90" t="n">
        <v>2.276107298758</v>
      </c>
      <c r="D12" s="89" t="n">
        <v>5862758.976</v>
      </c>
      <c r="E12" s="91" t="n">
        <v>99.9999999829432</v>
      </c>
      <c r="F12" s="89" t="n">
        <v>50000</v>
      </c>
      <c r="G12" s="90" t="n">
        <v>3.41315810663827</v>
      </c>
      <c r="H12" s="89" t="n">
        <v>95998.833</v>
      </c>
      <c r="I12" s="91" t="n">
        <v>191.997666</v>
      </c>
      <c r="J12" s="89" t="n">
        <v>6839186.643</v>
      </c>
      <c r="K12" s="90" t="n">
        <v>2.0758228387739</v>
      </c>
      <c r="L12" s="89" t="n">
        <v>6839186.643</v>
      </c>
      <c r="M12" s="91" t="n">
        <v>100</v>
      </c>
      <c r="N12" s="89" t="n">
        <v>1017029.477</v>
      </c>
      <c r="O12" s="90" t="n">
        <v>2.25035791039059</v>
      </c>
      <c r="P12" s="89" t="n">
        <v>1067639.034</v>
      </c>
      <c r="Q12" s="91" t="n">
        <v>104.976213388553</v>
      </c>
      <c r="R12" s="89" t="n">
        <v>13768975.097</v>
      </c>
      <c r="S12" s="91" t="n">
        <v>2.17276996477666</v>
      </c>
      <c r="T12" s="89" t="n">
        <v>13865583.486</v>
      </c>
      <c r="U12" s="92" t="n">
        <v>100.701638199789</v>
      </c>
    </row>
    <row r="13" customFormat="false" ht="15" hidden="false" customHeight="false" outlineLevel="0" collapsed="false">
      <c r="A13" s="88" t="s">
        <v>70</v>
      </c>
      <c r="B13" s="89" t="n">
        <v>11232367.342</v>
      </c>
      <c r="C13" s="90" t="n">
        <v>4.36075803043493</v>
      </c>
      <c r="D13" s="89" t="n">
        <v>11232367.342</v>
      </c>
      <c r="E13" s="91" t="n">
        <v>100</v>
      </c>
      <c r="F13" s="89" t="n">
        <v>75000</v>
      </c>
      <c r="G13" s="90" t="n">
        <v>5.11973715995741</v>
      </c>
      <c r="H13" s="89" t="n">
        <v>104576.53</v>
      </c>
      <c r="I13" s="91" t="n">
        <v>139.435373333333</v>
      </c>
      <c r="J13" s="89" t="n">
        <v>11381779.816</v>
      </c>
      <c r="K13" s="90" t="n">
        <v>3.45458600872236</v>
      </c>
      <c r="L13" s="89" t="n">
        <v>11381779.816</v>
      </c>
      <c r="M13" s="91" t="n">
        <v>100</v>
      </c>
      <c r="N13" s="89" t="n">
        <v>1845024.791</v>
      </c>
      <c r="O13" s="90" t="n">
        <v>4.08244424295441</v>
      </c>
      <c r="P13" s="89" t="n">
        <v>2271711.681</v>
      </c>
      <c r="Q13" s="91" t="n">
        <v>123.126349959164</v>
      </c>
      <c r="R13" s="89" t="n">
        <v>24534171.949</v>
      </c>
      <c r="S13" s="91" t="n">
        <v>3.87153811710125</v>
      </c>
      <c r="T13" s="89" t="n">
        <v>24990435.369</v>
      </c>
      <c r="U13" s="92" t="n">
        <v>101.859705805227</v>
      </c>
    </row>
    <row r="14" customFormat="false" ht="15" hidden="false" customHeight="false" outlineLevel="0" collapsed="false">
      <c r="A14" s="88" t="s">
        <v>71</v>
      </c>
      <c r="B14" s="89" t="n">
        <v>26979440.113</v>
      </c>
      <c r="C14" s="90" t="n">
        <v>10.4742666035755</v>
      </c>
      <c r="D14" s="89" t="n">
        <v>26979440.113</v>
      </c>
      <c r="E14" s="91" t="n">
        <v>100</v>
      </c>
      <c r="F14" s="89" t="n">
        <v>161842</v>
      </c>
      <c r="G14" s="90" t="n">
        <v>11.047846685891</v>
      </c>
      <c r="H14" s="89" t="n">
        <v>822634.473</v>
      </c>
      <c r="I14" s="91" t="n">
        <v>508.294801720196</v>
      </c>
      <c r="J14" s="89" t="n">
        <v>32360247.204</v>
      </c>
      <c r="K14" s="90" t="n">
        <v>9.82194867911467</v>
      </c>
      <c r="L14" s="89" t="n">
        <v>32360247.203</v>
      </c>
      <c r="M14" s="91" t="n">
        <v>99.9999999969098</v>
      </c>
      <c r="N14" s="89" t="n">
        <v>2468456.32</v>
      </c>
      <c r="O14" s="90" t="n">
        <v>5.46189695755066</v>
      </c>
      <c r="P14" s="89" t="n">
        <v>2579435.082</v>
      </c>
      <c r="Q14" s="91" t="n">
        <v>104.495877083213</v>
      </c>
      <c r="R14" s="89" t="n">
        <v>61969985.637</v>
      </c>
      <c r="S14" s="91" t="n">
        <v>9.77897937654428</v>
      </c>
      <c r="T14" s="89" t="n">
        <v>62741756.871</v>
      </c>
      <c r="U14" s="92" t="n">
        <v>101.245395212</v>
      </c>
    </row>
    <row r="15" customFormat="false" ht="15" hidden="false" customHeight="false" outlineLevel="0" collapsed="false">
      <c r="A15" s="88" t="s">
        <v>72</v>
      </c>
      <c r="B15" s="89" t="n">
        <v>11310800.444</v>
      </c>
      <c r="C15" s="90" t="n">
        <v>4.39120822574857</v>
      </c>
      <c r="D15" s="89" t="n">
        <v>11310800.444</v>
      </c>
      <c r="E15" s="91" t="n">
        <v>100</v>
      </c>
      <c r="F15" s="89" t="n">
        <v>26200</v>
      </c>
      <c r="G15" s="90" t="n">
        <v>1.78849484787845</v>
      </c>
      <c r="H15" s="89" t="n">
        <v>174177.622</v>
      </c>
      <c r="I15" s="91" t="n">
        <v>664.800083969466</v>
      </c>
      <c r="J15" s="89" t="n">
        <v>16386371.495</v>
      </c>
      <c r="K15" s="90" t="n">
        <v>4.97357448619562</v>
      </c>
      <c r="L15" s="89" t="n">
        <v>16386371.495</v>
      </c>
      <c r="M15" s="91" t="n">
        <v>100</v>
      </c>
      <c r="N15" s="89" t="n">
        <v>2201189.347</v>
      </c>
      <c r="O15" s="90" t="n">
        <v>4.87052142667536</v>
      </c>
      <c r="P15" s="89" t="n">
        <v>2176189.348</v>
      </c>
      <c r="Q15" s="91" t="n">
        <v>98.8642504092584</v>
      </c>
      <c r="R15" s="89" t="n">
        <v>29924561.286</v>
      </c>
      <c r="S15" s="91" t="n">
        <v>4.72215161355806</v>
      </c>
      <c r="T15" s="89" t="n">
        <v>30047538.909</v>
      </c>
      <c r="U15" s="92" t="n">
        <v>100.410958816822</v>
      </c>
    </row>
    <row r="16" customFormat="false" ht="15" hidden="false" customHeight="false" outlineLevel="0" collapsed="false">
      <c r="A16" s="88" t="s">
        <v>73</v>
      </c>
      <c r="B16" s="89" t="n">
        <v>8362141.208</v>
      </c>
      <c r="C16" s="90" t="n">
        <v>3.24644603529535</v>
      </c>
      <c r="D16" s="89" t="n">
        <v>8362141.207</v>
      </c>
      <c r="E16" s="91" t="n">
        <v>99.9999999880413</v>
      </c>
      <c r="F16" s="89" t="n">
        <v>35000</v>
      </c>
      <c r="G16" s="90" t="n">
        <v>2.38921067464679</v>
      </c>
      <c r="H16" s="89" t="n">
        <v>125534.961</v>
      </c>
      <c r="I16" s="91" t="n">
        <v>358.671317142857</v>
      </c>
      <c r="J16" s="89" t="n">
        <v>11154018.118</v>
      </c>
      <c r="K16" s="90" t="n">
        <v>3.38545601429674</v>
      </c>
      <c r="L16" s="89" t="n">
        <v>11154018.117</v>
      </c>
      <c r="M16" s="91" t="n">
        <v>99.9999999910346</v>
      </c>
      <c r="N16" s="89" t="n">
        <v>1117385.849</v>
      </c>
      <c r="O16" s="90" t="n">
        <v>2.47241416411341</v>
      </c>
      <c r="P16" s="89" t="n">
        <v>1142347.852</v>
      </c>
      <c r="Q16" s="91" t="n">
        <v>102.233964482577</v>
      </c>
      <c r="R16" s="89" t="n">
        <v>20668545.175</v>
      </c>
      <c r="S16" s="91" t="n">
        <v>3.26153499846581</v>
      </c>
      <c r="T16" s="89" t="n">
        <v>20784042.137</v>
      </c>
      <c r="U16" s="92" t="n">
        <v>100.558805474803</v>
      </c>
    </row>
    <row r="17" customFormat="false" ht="15" hidden="false" customHeight="false" outlineLevel="0" collapsed="false">
      <c r="A17" s="88" t="s">
        <v>74</v>
      </c>
      <c r="B17" s="89" t="n">
        <v>16357795.874</v>
      </c>
      <c r="C17" s="90" t="n">
        <v>6.35061047647857</v>
      </c>
      <c r="D17" s="89" t="n">
        <v>16357795.874</v>
      </c>
      <c r="E17" s="91" t="n">
        <v>100</v>
      </c>
      <c r="F17" s="89" t="n">
        <v>31500</v>
      </c>
      <c r="G17" s="90" t="n">
        <v>2.15028960718211</v>
      </c>
      <c r="H17" s="89" t="n">
        <v>219136.736</v>
      </c>
      <c r="I17" s="91" t="n">
        <v>695.672177777778</v>
      </c>
      <c r="J17" s="89" t="n">
        <v>21655444.019</v>
      </c>
      <c r="K17" s="90" t="n">
        <v>6.57283791552023</v>
      </c>
      <c r="L17" s="89" t="n">
        <v>21655444.019</v>
      </c>
      <c r="M17" s="91" t="n">
        <v>100</v>
      </c>
      <c r="N17" s="89" t="n">
        <v>2600090.289</v>
      </c>
      <c r="O17" s="90" t="n">
        <v>5.75316043625439</v>
      </c>
      <c r="P17" s="89" t="n">
        <v>2604398.633</v>
      </c>
      <c r="Q17" s="91" t="n">
        <v>100.165699784282</v>
      </c>
      <c r="R17" s="89" t="n">
        <v>40644830.182</v>
      </c>
      <c r="S17" s="91" t="n">
        <v>6.41383005058518</v>
      </c>
      <c r="T17" s="89" t="n">
        <v>40836775.262</v>
      </c>
      <c r="U17" s="92" t="n">
        <v>100.472249678841</v>
      </c>
    </row>
    <row r="18" customFormat="false" ht="15" hidden="false" customHeight="false" outlineLevel="0" collapsed="false">
      <c r="A18" s="88" t="s">
        <v>75</v>
      </c>
      <c r="B18" s="89" t="n">
        <v>19764056.1</v>
      </c>
      <c r="C18" s="90" t="n">
        <v>7.67302775344378</v>
      </c>
      <c r="D18" s="89" t="n">
        <v>19764056.1</v>
      </c>
      <c r="E18" s="91" t="n">
        <v>100</v>
      </c>
      <c r="F18" s="89" t="n">
        <v>156180.116</v>
      </c>
      <c r="G18" s="90" t="n">
        <v>10.6613485804221</v>
      </c>
      <c r="H18" s="89" t="n">
        <v>189049.987</v>
      </c>
      <c r="I18" s="91" t="n">
        <v>121.046130481809</v>
      </c>
      <c r="J18" s="89" t="n">
        <v>29665720.331</v>
      </c>
      <c r="K18" s="90" t="n">
        <v>9.00410867640202</v>
      </c>
      <c r="L18" s="89" t="n">
        <v>29665720.35</v>
      </c>
      <c r="M18" s="91" t="n">
        <v>100.000000064047</v>
      </c>
      <c r="N18" s="89" t="n">
        <v>1564670.232</v>
      </c>
      <c r="O18" s="90" t="n">
        <v>3.46211010925682</v>
      </c>
      <c r="P18" s="89" t="n">
        <v>1564670.232</v>
      </c>
      <c r="Q18" s="91" t="n">
        <v>100</v>
      </c>
      <c r="R18" s="89" t="n">
        <v>51150626.779</v>
      </c>
      <c r="S18" s="91" t="n">
        <v>8.07166435860045</v>
      </c>
      <c r="T18" s="89" t="n">
        <v>51183496.669</v>
      </c>
      <c r="U18" s="92" t="n">
        <v>100.064260972093</v>
      </c>
    </row>
    <row r="19" customFormat="false" ht="15" hidden="false" customHeight="false" outlineLevel="0" collapsed="false">
      <c r="A19" s="88" t="s">
        <v>76</v>
      </c>
      <c r="B19" s="89" t="n">
        <v>9669003.601</v>
      </c>
      <c r="C19" s="90" t="n">
        <v>3.75381109035715</v>
      </c>
      <c r="D19" s="89" t="n">
        <v>9669003.601</v>
      </c>
      <c r="E19" s="91" t="n">
        <v>100</v>
      </c>
      <c r="F19" s="89" t="n">
        <v>110000</v>
      </c>
      <c r="G19" s="90" t="n">
        <v>7.5089478346042</v>
      </c>
      <c r="H19" s="89" t="n">
        <v>412628.224</v>
      </c>
      <c r="I19" s="91" t="n">
        <v>375.116567272727</v>
      </c>
      <c r="J19" s="89" t="n">
        <v>11504840.335</v>
      </c>
      <c r="K19" s="90" t="n">
        <v>3.49193720985576</v>
      </c>
      <c r="L19" s="89" t="n">
        <v>11509097.537</v>
      </c>
      <c r="M19" s="91" t="n">
        <v>100.03700357307</v>
      </c>
      <c r="N19" s="89" t="n">
        <v>1708966.132</v>
      </c>
      <c r="O19" s="90" t="n">
        <v>3.78139035367979</v>
      </c>
      <c r="P19" s="89" t="n">
        <v>1751383.771</v>
      </c>
      <c r="Q19" s="91" t="n">
        <v>102.482064343215</v>
      </c>
      <c r="R19" s="89" t="n">
        <v>22992810.068</v>
      </c>
      <c r="S19" s="91" t="n">
        <v>3.62830833592326</v>
      </c>
      <c r="T19" s="89" t="n">
        <v>23342113.133</v>
      </c>
      <c r="U19" s="92" t="n">
        <v>101.519183883862</v>
      </c>
    </row>
    <row r="20" customFormat="false" ht="15" hidden="false" customHeight="false" outlineLevel="0" collapsed="false">
      <c r="A20" s="88" t="s">
        <v>77</v>
      </c>
      <c r="B20" s="89" t="n">
        <v>22640335.891</v>
      </c>
      <c r="C20" s="90" t="n">
        <v>8.78968996849449</v>
      </c>
      <c r="D20" s="89" t="n">
        <v>22640335.89</v>
      </c>
      <c r="E20" s="91" t="n">
        <v>99.9999999955831</v>
      </c>
      <c r="F20" s="89" t="n">
        <v>178899</v>
      </c>
      <c r="G20" s="90" t="n">
        <v>12.2122114423896</v>
      </c>
      <c r="H20" s="89" t="n">
        <v>201746.236</v>
      </c>
      <c r="I20" s="91" t="n">
        <v>112.771024991755</v>
      </c>
      <c r="J20" s="89" t="n">
        <v>27859515.2</v>
      </c>
      <c r="K20" s="90" t="n">
        <v>8.45589116777796</v>
      </c>
      <c r="L20" s="89" t="n">
        <v>27859515.2</v>
      </c>
      <c r="M20" s="91" t="n">
        <v>100</v>
      </c>
      <c r="N20" s="89" t="n">
        <v>4056449.624</v>
      </c>
      <c r="O20" s="90" t="n">
        <v>8.97561349588033</v>
      </c>
      <c r="P20" s="89" t="n">
        <v>4056449.624</v>
      </c>
      <c r="Q20" s="91" t="n">
        <v>100</v>
      </c>
      <c r="R20" s="89" t="n">
        <v>54735199.715</v>
      </c>
      <c r="S20" s="91" t="n">
        <v>8.63731665712113</v>
      </c>
      <c r="T20" s="89" t="n">
        <v>54758046.95</v>
      </c>
      <c r="U20" s="92" t="n">
        <v>100.041741393325</v>
      </c>
    </row>
    <row r="21" customFormat="false" ht="15" hidden="false" customHeight="false" outlineLevel="0" collapsed="false">
      <c r="A21" s="88" t="s">
        <v>78</v>
      </c>
      <c r="B21" s="89" t="n">
        <v>17034922.719</v>
      </c>
      <c r="C21" s="90" t="n">
        <v>6.61349239950078</v>
      </c>
      <c r="D21" s="89" t="n">
        <v>17034922.718</v>
      </c>
      <c r="E21" s="91" t="n">
        <v>99.9999999941297</v>
      </c>
      <c r="F21" s="89" t="n">
        <v>50000</v>
      </c>
      <c r="G21" s="90" t="n">
        <v>3.41315810663827</v>
      </c>
      <c r="H21" s="89" t="n">
        <v>310600.282</v>
      </c>
      <c r="I21" s="91" t="n">
        <v>621.200564</v>
      </c>
      <c r="J21" s="89" t="n">
        <v>25985792.877</v>
      </c>
      <c r="K21" s="90" t="n">
        <v>7.88718091104226</v>
      </c>
      <c r="L21" s="89" t="n">
        <v>25985792.877</v>
      </c>
      <c r="M21" s="91" t="n">
        <v>100</v>
      </c>
      <c r="N21" s="89" t="n">
        <v>4699191.512</v>
      </c>
      <c r="O21" s="90" t="n">
        <v>10.3977938010832</v>
      </c>
      <c r="P21" s="89" t="n">
        <v>4699191.512</v>
      </c>
      <c r="Q21" s="91" t="n">
        <v>100</v>
      </c>
      <c r="R21" s="89" t="n">
        <v>47769907.108</v>
      </c>
      <c r="S21" s="91" t="n">
        <v>7.53818048571009</v>
      </c>
      <c r="T21" s="89" t="n">
        <v>48030507.389</v>
      </c>
      <c r="U21" s="92" t="n">
        <v>100.545532316843</v>
      </c>
    </row>
    <row r="22" customFormat="false" ht="15" hidden="false" customHeight="false" outlineLevel="0" collapsed="false">
      <c r="A22" s="88" t="s">
        <v>79</v>
      </c>
      <c r="B22" s="89" t="n">
        <v>6149976.139</v>
      </c>
      <c r="C22" s="90" t="n">
        <v>2.38761402815306</v>
      </c>
      <c r="D22" s="89" t="n">
        <v>6149976.139</v>
      </c>
      <c r="E22" s="91" t="n">
        <v>100</v>
      </c>
      <c r="F22" s="89" t="n">
        <v>50756</v>
      </c>
      <c r="G22" s="90" t="n">
        <v>3.46476505721064</v>
      </c>
      <c r="H22" s="89" t="n">
        <v>69811.362</v>
      </c>
      <c r="I22" s="91" t="n">
        <v>137.543072740169</v>
      </c>
      <c r="J22" s="89" t="n">
        <v>8434917.249</v>
      </c>
      <c r="K22" s="90" t="n">
        <v>2.56015733779736</v>
      </c>
      <c r="L22" s="89" t="n">
        <v>8434917.248</v>
      </c>
      <c r="M22" s="91" t="n">
        <v>99.9999999881445</v>
      </c>
      <c r="N22" s="89" t="n">
        <v>617989.647</v>
      </c>
      <c r="O22" s="90" t="n">
        <v>1.36741158650403</v>
      </c>
      <c r="P22" s="89" t="n">
        <v>617989.646</v>
      </c>
      <c r="Q22" s="91" t="n">
        <v>99.999999838185</v>
      </c>
      <c r="R22" s="89" t="n">
        <v>15253639.035</v>
      </c>
      <c r="S22" s="91" t="n">
        <v>2.40705270474445</v>
      </c>
      <c r="T22" s="89" t="n">
        <v>15272694.395</v>
      </c>
      <c r="U22" s="92" t="n">
        <v>100.124923370458</v>
      </c>
    </row>
    <row r="23" customFormat="false" ht="15" hidden="false" customHeight="false" outlineLevel="0" collapsed="false">
      <c r="A23" s="88" t="s">
        <v>80</v>
      </c>
      <c r="B23" s="89" t="n">
        <v>6229613.835</v>
      </c>
      <c r="C23" s="90" t="n">
        <v>2.41853188471734</v>
      </c>
      <c r="D23" s="89" t="n">
        <v>6229613.834</v>
      </c>
      <c r="E23" s="91" t="n">
        <v>99.9999999839477</v>
      </c>
      <c r="F23" s="89" t="n">
        <v>84000</v>
      </c>
      <c r="G23" s="90" t="n">
        <v>5.7341056191523</v>
      </c>
      <c r="H23" s="89" t="n">
        <v>733534.078</v>
      </c>
      <c r="I23" s="91" t="n">
        <v>873.254854761905</v>
      </c>
      <c r="J23" s="89" t="n">
        <v>7834488.777</v>
      </c>
      <c r="K23" s="90" t="n">
        <v>2.37791591052129</v>
      </c>
      <c r="L23" s="89" t="n">
        <v>7834488.777</v>
      </c>
      <c r="M23" s="91" t="n">
        <v>100</v>
      </c>
      <c r="N23" s="89" t="n">
        <v>2035937.658</v>
      </c>
      <c r="O23" s="90" t="n">
        <v>4.50487278624116</v>
      </c>
      <c r="P23" s="89" t="n">
        <v>2035937.658</v>
      </c>
      <c r="Q23" s="91" t="n">
        <v>100</v>
      </c>
      <c r="R23" s="89" t="n">
        <v>16184040.27</v>
      </c>
      <c r="S23" s="91" t="n">
        <v>2.55387175586174</v>
      </c>
      <c r="T23" s="89" t="n">
        <v>16833574.347</v>
      </c>
      <c r="U23" s="92" t="n">
        <v>104.013423509604</v>
      </c>
    </row>
    <row r="24" customFormat="false" ht="15" hidden="false" customHeight="false" outlineLevel="0" collapsed="false">
      <c r="A24" s="88" t="s">
        <v>81</v>
      </c>
      <c r="B24" s="89" t="n">
        <v>3646847.833</v>
      </c>
      <c r="C24" s="90" t="n">
        <v>1.41582094756325</v>
      </c>
      <c r="D24" s="89" t="n">
        <v>3646847.832</v>
      </c>
      <c r="E24" s="91" t="n">
        <v>99.9999999725791</v>
      </c>
      <c r="F24" s="89" t="n">
        <v>45000</v>
      </c>
      <c r="G24" s="90" t="n">
        <v>3.07184229597445</v>
      </c>
      <c r="H24" s="89" t="n">
        <v>61696.663</v>
      </c>
      <c r="I24" s="91" t="n">
        <v>137.103695555556</v>
      </c>
      <c r="J24" s="89" t="n">
        <v>5074293.562</v>
      </c>
      <c r="K24" s="90" t="n">
        <v>1.54014432073206</v>
      </c>
      <c r="L24" s="89" t="n">
        <v>5074293.562</v>
      </c>
      <c r="M24" s="91" t="n">
        <v>100</v>
      </c>
      <c r="N24" s="89" t="n">
        <v>960181.78</v>
      </c>
      <c r="O24" s="90" t="n">
        <v>2.1245723087689</v>
      </c>
      <c r="P24" s="89" t="n">
        <v>969525.113</v>
      </c>
      <c r="Q24" s="91" t="n">
        <v>100.97307959749</v>
      </c>
      <c r="R24" s="89" t="n">
        <v>9726323.175</v>
      </c>
      <c r="S24" s="91" t="n">
        <v>1.53483194743781</v>
      </c>
      <c r="T24" s="89" t="n">
        <v>9752363.17</v>
      </c>
      <c r="U24" s="92" t="n">
        <v>100.267727018026</v>
      </c>
    </row>
    <row r="25" customFormat="false" ht="15" hidden="false" customHeight="false" outlineLevel="0" collapsed="false">
      <c r="A25" s="88" t="s">
        <v>82</v>
      </c>
      <c r="B25" s="89" t="n">
        <v>5918207.615</v>
      </c>
      <c r="C25" s="90" t="n">
        <v>2.29763420275544</v>
      </c>
      <c r="D25" s="89" t="n">
        <v>5918207.615</v>
      </c>
      <c r="E25" s="91" t="n">
        <v>100</v>
      </c>
      <c r="F25" s="89" t="n">
        <v>104959.054</v>
      </c>
      <c r="G25" s="90" t="n">
        <v>7.16483692050368</v>
      </c>
      <c r="H25" s="89" t="n">
        <v>184700.139</v>
      </c>
      <c r="I25" s="91" t="n">
        <v>175.97351725369</v>
      </c>
      <c r="J25" s="89" t="n">
        <v>6699656.142</v>
      </c>
      <c r="K25" s="90" t="n">
        <v>2.03347268578052</v>
      </c>
      <c r="L25" s="89" t="n">
        <v>6699656.141</v>
      </c>
      <c r="M25" s="91" t="n">
        <v>99.9999999850739</v>
      </c>
      <c r="N25" s="89" t="n">
        <v>471741.229</v>
      </c>
      <c r="O25" s="90" t="n">
        <v>1.04381105006805</v>
      </c>
      <c r="P25" s="89" t="n">
        <v>517803.942</v>
      </c>
      <c r="Q25" s="91" t="n">
        <v>109.76440263609</v>
      </c>
      <c r="R25" s="89" t="n">
        <v>13194564.04</v>
      </c>
      <c r="S25" s="91" t="n">
        <v>2.08212682806585</v>
      </c>
      <c r="T25" s="89" t="n">
        <v>13320367.837</v>
      </c>
      <c r="U25" s="92" t="n">
        <v>100.953451714044</v>
      </c>
    </row>
    <row r="26" customFormat="false" ht="15" hidden="false" customHeight="false" outlineLevel="0" collapsed="false">
      <c r="A26" s="88" t="s">
        <v>83</v>
      </c>
      <c r="B26" s="89" t="n">
        <v>12255213.032</v>
      </c>
      <c r="C26" s="90" t="n">
        <v>4.75785887487447</v>
      </c>
      <c r="D26" s="89" t="n">
        <v>12255213.031</v>
      </c>
      <c r="E26" s="91" t="n">
        <v>99.9999999918402</v>
      </c>
      <c r="F26" s="89" t="n">
        <v>50000</v>
      </c>
      <c r="G26" s="90" t="n">
        <v>3.41315810663827</v>
      </c>
      <c r="H26" s="89" t="n">
        <v>103407.03</v>
      </c>
      <c r="I26" s="91" t="n">
        <v>206.81406</v>
      </c>
      <c r="J26" s="89" t="n">
        <v>15273328.085</v>
      </c>
      <c r="K26" s="90" t="n">
        <v>4.63574470443501</v>
      </c>
      <c r="L26" s="89" t="n">
        <v>15273328.074</v>
      </c>
      <c r="M26" s="91" t="n">
        <v>99.999999927979</v>
      </c>
      <c r="N26" s="89" t="n">
        <v>934262.716</v>
      </c>
      <c r="O26" s="90" t="n">
        <v>2.06722178745031</v>
      </c>
      <c r="P26" s="89" t="n">
        <v>931014.143</v>
      </c>
      <c r="Q26" s="91" t="n">
        <v>99.6522848504638</v>
      </c>
      <c r="R26" s="89" t="n">
        <v>28512803.833</v>
      </c>
      <c r="S26" s="91" t="n">
        <v>4.49937365297504</v>
      </c>
      <c r="T26" s="89" t="n">
        <v>28562962.278</v>
      </c>
      <c r="U26" s="92" t="n">
        <v>100.175915512532</v>
      </c>
    </row>
    <row r="27" customFormat="false" ht="15" hidden="false" customHeight="false" outlineLevel="0" collapsed="false">
      <c r="A27" s="88" t="s">
        <v>84</v>
      </c>
      <c r="B27" s="89" t="n">
        <v>1741959.437</v>
      </c>
      <c r="C27" s="90" t="n">
        <v>0.676283402447653</v>
      </c>
      <c r="D27" s="89" t="n">
        <v>1741959.438</v>
      </c>
      <c r="E27" s="91" t="n">
        <v>100.000000057407</v>
      </c>
      <c r="F27" s="89" t="n">
        <v>23500</v>
      </c>
      <c r="G27" s="90" t="n">
        <v>1.60418431011999</v>
      </c>
      <c r="H27" s="89" t="n">
        <v>34241.092</v>
      </c>
      <c r="I27" s="91" t="n">
        <v>145.706774468085</v>
      </c>
      <c r="J27" s="89" t="n">
        <v>2342413.332</v>
      </c>
      <c r="K27" s="90" t="n">
        <v>0.710966865832042</v>
      </c>
      <c r="L27" s="89" t="n">
        <v>2342413.331</v>
      </c>
      <c r="M27" s="91" t="n">
        <v>99.999999957309</v>
      </c>
      <c r="N27" s="89" t="n">
        <v>196675.774</v>
      </c>
      <c r="O27" s="90" t="n">
        <v>0.435179996069171</v>
      </c>
      <c r="P27" s="89" t="n">
        <v>197623.638</v>
      </c>
      <c r="Q27" s="91" t="n">
        <v>100.481942427744</v>
      </c>
      <c r="R27" s="89" t="n">
        <v>4304548.543</v>
      </c>
      <c r="S27" s="91" t="n">
        <v>0.67926579286147</v>
      </c>
      <c r="T27" s="89" t="n">
        <v>4316237.499</v>
      </c>
      <c r="U27" s="92" t="n">
        <v>100.271548941387</v>
      </c>
    </row>
    <row r="28" customFormat="false" ht="15" hidden="false" customHeight="false" outlineLevel="0" collapsed="false">
      <c r="A28" s="88" t="s">
        <v>85</v>
      </c>
      <c r="B28" s="89" t="n">
        <v>9406660.127</v>
      </c>
      <c r="C28" s="90" t="n">
        <v>3.65196110841256</v>
      </c>
      <c r="D28" s="89" t="n">
        <v>12873824.087</v>
      </c>
      <c r="E28" s="91" t="n">
        <v>136.858607765026</v>
      </c>
      <c r="F28" s="89" t="n">
        <v>97000</v>
      </c>
      <c r="G28" s="90" t="n">
        <v>6.62152672687825</v>
      </c>
      <c r="H28" s="89" t="n">
        <v>197112.698</v>
      </c>
      <c r="I28" s="91" t="n">
        <v>203.208967010309</v>
      </c>
      <c r="J28" s="89" t="n">
        <v>24236544.057</v>
      </c>
      <c r="K28" s="90" t="n">
        <v>7.35625072287861</v>
      </c>
      <c r="L28" s="89" t="n">
        <v>25175915.636</v>
      </c>
      <c r="M28" s="91" t="n">
        <v>103.875847879924</v>
      </c>
      <c r="N28" s="89" t="n">
        <v>8145766.106</v>
      </c>
      <c r="O28" s="90" t="n">
        <v>18.0239507382819</v>
      </c>
      <c r="P28" s="89" t="n">
        <v>7825334.598</v>
      </c>
      <c r="Q28" s="91" t="n">
        <v>96.0662815034184</v>
      </c>
      <c r="R28" s="89" t="n">
        <v>41885970.29</v>
      </c>
      <c r="S28" s="91" t="n">
        <v>6.60968427573587</v>
      </c>
      <c r="T28" s="89" t="n">
        <v>46072187.019</v>
      </c>
      <c r="U28" s="92" t="n">
        <v>109.994317190258</v>
      </c>
    </row>
    <row r="29" customFormat="false" ht="15" hidden="false" customHeight="false" outlineLevel="0" collapsed="false">
      <c r="A29" s="88" t="s">
        <v>86</v>
      </c>
      <c r="B29" s="89" t="n">
        <v>35535934.756</v>
      </c>
      <c r="C29" s="90" t="n">
        <v>13.7961667507792</v>
      </c>
      <c r="D29" s="89" t="n">
        <v>35535934.756</v>
      </c>
      <c r="E29" s="91" t="n">
        <v>100</v>
      </c>
      <c r="F29" s="89" t="n">
        <v>44000</v>
      </c>
      <c r="G29" s="90" t="n">
        <v>3.00357913384168</v>
      </c>
      <c r="H29" s="89" t="n">
        <v>301187.239</v>
      </c>
      <c r="I29" s="91" t="n">
        <v>684.516452272727</v>
      </c>
      <c r="J29" s="89" t="n">
        <v>35365279.39</v>
      </c>
      <c r="K29" s="90" t="n">
        <v>10.7340329324862</v>
      </c>
      <c r="L29" s="89" t="n">
        <v>35365279.399</v>
      </c>
      <c r="M29" s="91" t="n">
        <v>100.000000025449</v>
      </c>
      <c r="N29" s="89" t="n">
        <v>5283169.52</v>
      </c>
      <c r="O29" s="90" t="n">
        <v>11.6899486102765</v>
      </c>
      <c r="P29" s="89" t="n">
        <v>5183169.52</v>
      </c>
      <c r="Q29" s="91" t="n">
        <v>98.1071968328588</v>
      </c>
      <c r="R29" s="89" t="n">
        <v>76228383.666</v>
      </c>
      <c r="S29" s="91" t="n">
        <v>12.0289811933093</v>
      </c>
      <c r="T29" s="89" t="n">
        <v>76385570.914</v>
      </c>
      <c r="U29" s="92" t="n">
        <v>100.206205668336</v>
      </c>
    </row>
    <row r="30" customFormat="false" ht="15.75" hidden="false" customHeight="false" outlineLevel="0" collapsed="false">
      <c r="A30" s="93" t="s">
        <v>87</v>
      </c>
      <c r="B30" s="94" t="n">
        <v>16343542.801</v>
      </c>
      <c r="C30" s="95" t="n">
        <v>6.34507698557227</v>
      </c>
      <c r="D30" s="94" t="n">
        <v>16343542.801</v>
      </c>
      <c r="E30" s="96" t="n">
        <v>100</v>
      </c>
      <c r="F30" s="94" t="n">
        <v>70082.783</v>
      </c>
      <c r="G30" s="95" t="n">
        <v>4.78407237864442</v>
      </c>
      <c r="H30" s="94" t="n">
        <v>78444.946</v>
      </c>
      <c r="I30" s="96" t="n">
        <v>111.931836382696</v>
      </c>
      <c r="J30" s="94" t="n">
        <v>16284238.373</v>
      </c>
      <c r="K30" s="95" t="n">
        <v>4.9425751469014</v>
      </c>
      <c r="L30" s="94" t="n">
        <v>16284238.372</v>
      </c>
      <c r="M30" s="96" t="n">
        <v>99.9999999938591</v>
      </c>
      <c r="N30" s="94" t="n">
        <v>1638730.193</v>
      </c>
      <c r="O30" s="95" t="n">
        <v>3.62598089456697</v>
      </c>
      <c r="P30" s="94" t="n">
        <v>1638730.192</v>
      </c>
      <c r="Q30" s="96" t="n">
        <v>99.9999999389771</v>
      </c>
      <c r="R30" s="94" t="n">
        <v>34336594.15</v>
      </c>
      <c r="S30" s="96" t="n">
        <v>5.41837863285127</v>
      </c>
      <c r="T30" s="94" t="n">
        <v>34344956.311</v>
      </c>
      <c r="U30" s="97" t="n">
        <v>100.024353495759</v>
      </c>
    </row>
    <row r="31" customFormat="false" ht="15.75" hidden="false" customHeight="false" outlineLevel="0" collapsed="false">
      <c r="A31" s="98" t="s">
        <v>88</v>
      </c>
      <c r="B31" s="99" t="n">
        <v>257578321.558</v>
      </c>
      <c r="C31" s="100" t="n">
        <v>100</v>
      </c>
      <c r="D31" s="99" t="n">
        <v>261045485.512</v>
      </c>
      <c r="E31" s="101" t="n">
        <v>101.346062018352</v>
      </c>
      <c r="F31" s="99" t="n">
        <v>1464918.953</v>
      </c>
      <c r="G31" s="100" t="n">
        <v>100</v>
      </c>
      <c r="H31" s="99" t="n">
        <v>4487015.042</v>
      </c>
      <c r="I31" s="101" t="n">
        <v>306.297835304203</v>
      </c>
      <c r="J31" s="99" t="n">
        <v>329468705.867</v>
      </c>
      <c r="K31" s="101" t="n">
        <v>100</v>
      </c>
      <c r="L31" s="99" t="n">
        <v>330412334.659</v>
      </c>
      <c r="M31" s="101" t="n">
        <v>100.28640923256</v>
      </c>
      <c r="N31" s="99" t="n">
        <v>45194121.002</v>
      </c>
      <c r="O31" s="100" t="n">
        <v>100</v>
      </c>
      <c r="P31" s="99" t="n">
        <v>45461758.025</v>
      </c>
      <c r="Q31" s="101" t="n">
        <v>100.592194332064</v>
      </c>
      <c r="R31" s="99" t="n">
        <v>633706067.38</v>
      </c>
      <c r="S31" s="101" t="n">
        <v>100</v>
      </c>
      <c r="T31" s="99" t="n">
        <v>641406593.238</v>
      </c>
      <c r="U31" s="102" t="n">
        <v>101.215157350448</v>
      </c>
    </row>
    <row r="32" customFormat="false" ht="15" hidden="false" customHeight="false" outlineLevel="0" collapsed="false">
      <c r="A32" s="103" t="s">
        <v>92</v>
      </c>
      <c r="B32" s="104"/>
      <c r="C32" s="75"/>
      <c r="D32" s="75"/>
      <c r="E32" s="75"/>
      <c r="F32" s="75"/>
      <c r="G32" s="7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</row>
  </sheetData>
  <mergeCells count="33">
    <mergeCell ref="C2:U2"/>
    <mergeCell ref="C3:U3"/>
    <mergeCell ref="C4:U4"/>
    <mergeCell ref="A5:B5"/>
    <mergeCell ref="C5:U5"/>
    <mergeCell ref="A6:B6"/>
    <mergeCell ref="A7:B7"/>
    <mergeCell ref="A8:A10"/>
    <mergeCell ref="B8:E8"/>
    <mergeCell ref="F8:I8"/>
    <mergeCell ref="J8:M8"/>
    <mergeCell ref="N8:Q8"/>
    <mergeCell ref="R8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4.88"/>
    <col collapsed="false" customWidth="true" hidden="false" outlineLevel="0" max="3" min="3" style="0" width="2.11"/>
    <col collapsed="false" customWidth="true" hidden="false" outlineLevel="0" max="4" min="4" style="0" width="7.43"/>
    <col collapsed="false" customWidth="true" hidden="false" outlineLevel="0" max="5" min="5" style="0" width="8.44"/>
    <col collapsed="false" customWidth="true" hidden="false" outlineLevel="0" max="6" min="6" style="0" width="7.43"/>
    <col collapsed="false" customWidth="true" hidden="false" outlineLevel="0" max="7" min="7" style="0" width="4.88"/>
    <col collapsed="false" customWidth="true" hidden="false" outlineLevel="0" max="8" min="8" style="0" width="8.1"/>
    <col collapsed="false" customWidth="true" hidden="false" outlineLevel="0" max="9" min="9" style="0" width="8.44"/>
    <col collapsed="false" customWidth="true" hidden="false" outlineLevel="0" max="10" min="10" style="0" width="7.43"/>
    <col collapsed="false" customWidth="true" hidden="false" outlineLevel="0" max="11" min="11" style="0" width="3.77"/>
    <col collapsed="false" customWidth="true" hidden="false" outlineLevel="0" max="12" min="12" style="0" width="9.65"/>
    <col collapsed="false" customWidth="true" hidden="false" outlineLevel="0" max="13" min="13" style="0" width="3.77"/>
    <col collapsed="false" customWidth="true" hidden="false" outlineLevel="0" max="14" min="14" style="0" width="7.43"/>
    <col collapsed="false" customWidth="true" hidden="false" outlineLevel="0" max="15" min="15" style="0" width="3.77"/>
    <col collapsed="false" customWidth="true" hidden="false" outlineLevel="0" max="16" min="16" style="0" width="7.88"/>
  </cols>
  <sheetData>
    <row r="1" customFormat="false" ht="15" hidden="false" customHeight="true" outlineLevel="0" collapsed="false">
      <c r="A1" s="76" t="s">
        <v>93</v>
      </c>
      <c r="B1" s="106" t="s">
        <v>94</v>
      </c>
      <c r="C1" s="107"/>
      <c r="D1" s="108" t="s">
        <v>95</v>
      </c>
      <c r="E1" s="108"/>
      <c r="F1" s="108"/>
      <c r="G1" s="108"/>
      <c r="H1" s="108"/>
      <c r="I1" s="109"/>
      <c r="J1" s="110" t="s">
        <v>96</v>
      </c>
      <c r="K1" s="110"/>
      <c r="L1" s="110"/>
      <c r="M1" s="110"/>
      <c r="N1" s="110"/>
      <c r="O1" s="110"/>
      <c r="P1" s="111" t="s">
        <v>97</v>
      </c>
    </row>
    <row r="2" customFormat="false" ht="23.25" hidden="false" customHeight="false" outlineLevel="0" collapsed="false">
      <c r="A2" s="76"/>
      <c r="B2" s="106"/>
      <c r="C2" s="112"/>
      <c r="D2" s="113" t="s">
        <v>98</v>
      </c>
      <c r="E2" s="113" t="s">
        <v>99</v>
      </c>
      <c r="F2" s="113" t="s">
        <v>100</v>
      </c>
      <c r="G2" s="113" t="s">
        <v>101</v>
      </c>
      <c r="H2" s="113" t="s">
        <v>102</v>
      </c>
      <c r="I2" s="114" t="s">
        <v>103</v>
      </c>
      <c r="J2" s="115" t="s">
        <v>104</v>
      </c>
      <c r="K2" s="81" t="s">
        <v>91</v>
      </c>
      <c r="L2" s="79" t="s">
        <v>105</v>
      </c>
      <c r="M2" s="81" t="s">
        <v>91</v>
      </c>
      <c r="N2" s="81" t="s">
        <v>106</v>
      </c>
      <c r="O2" s="116" t="s">
        <v>91</v>
      </c>
      <c r="P2" s="111"/>
    </row>
    <row r="3" customFormat="false" ht="15" hidden="false" customHeight="false" outlineLevel="0" collapsed="false">
      <c r="A3" s="117" t="n">
        <v>3</v>
      </c>
      <c r="B3" s="118" t="s">
        <v>107</v>
      </c>
      <c r="C3" s="119" t="n">
        <v>0</v>
      </c>
      <c r="D3" s="120" t="n">
        <v>605801718.896</v>
      </c>
      <c r="E3" s="120" t="n">
        <v>27904347.1859</v>
      </c>
      <c r="F3" s="120" t="n">
        <v>633706066.0819</v>
      </c>
      <c r="G3" s="121" t="n">
        <v>100</v>
      </c>
      <c r="H3" s="120" t="n">
        <v>0</v>
      </c>
      <c r="I3" s="122" t="n">
        <v>633706066.0819</v>
      </c>
      <c r="J3" s="123" t="n">
        <v>272777529.957</v>
      </c>
      <c r="K3" s="124" t="n">
        <v>43.044803349215</v>
      </c>
      <c r="L3" s="125" t="n">
        <v>337729594.99465</v>
      </c>
      <c r="M3" s="124" t="n">
        <v>53.2943604410759</v>
      </c>
      <c r="N3" s="125" t="n">
        <v>610507124.95165</v>
      </c>
      <c r="O3" s="126" t="n">
        <v>96.3391637902908</v>
      </c>
      <c r="P3" s="127" t="n">
        <v>23198941.1302499</v>
      </c>
    </row>
    <row r="4" customFormat="false" ht="15" hidden="false" customHeight="false" outlineLevel="0" collapsed="false">
      <c r="A4" s="128" t="n">
        <v>33</v>
      </c>
      <c r="B4" s="129" t="s">
        <v>108</v>
      </c>
      <c r="C4" s="130" t="n">
        <v>0</v>
      </c>
      <c r="D4" s="131" t="n">
        <v>339164532.644</v>
      </c>
      <c r="E4" s="131" t="n">
        <v>30380468.729</v>
      </c>
      <c r="F4" s="131" t="n">
        <v>369545001.373</v>
      </c>
      <c r="G4" s="132" t="n">
        <v>58.3148909490224</v>
      </c>
      <c r="H4" s="131" t="n">
        <v>0</v>
      </c>
      <c r="I4" s="133" t="n">
        <v>369545001.373</v>
      </c>
      <c r="J4" s="134" t="n">
        <v>94782566.243</v>
      </c>
      <c r="K4" s="132" t="n">
        <v>25.6484503621607</v>
      </c>
      <c r="L4" s="131" t="n">
        <v>256016744.75565</v>
      </c>
      <c r="M4" s="132" t="n">
        <v>69.278908875631</v>
      </c>
      <c r="N4" s="131" t="n">
        <v>350799310.99865</v>
      </c>
      <c r="O4" s="133" t="n">
        <v>94.9273592377917</v>
      </c>
      <c r="P4" s="135" t="n">
        <v>23198941.1302499</v>
      </c>
    </row>
    <row r="5" customFormat="false" ht="22.5" hidden="false" customHeight="false" outlineLevel="0" collapsed="false">
      <c r="A5" s="128" t="n">
        <v>33110</v>
      </c>
      <c r="B5" s="129" t="s">
        <v>109</v>
      </c>
      <c r="C5" s="130" t="n">
        <v>0</v>
      </c>
      <c r="D5" s="131" t="n">
        <v>339164532.644</v>
      </c>
      <c r="E5" s="131" t="n">
        <v>30380468.729</v>
      </c>
      <c r="F5" s="131" t="n">
        <v>369545001.373</v>
      </c>
      <c r="G5" s="132" t="n">
        <v>58.3148909490224</v>
      </c>
      <c r="H5" s="131" t="n">
        <v>0</v>
      </c>
      <c r="I5" s="133" t="n">
        <v>369545001.373</v>
      </c>
      <c r="J5" s="134" t="n">
        <v>94782566.243</v>
      </c>
      <c r="K5" s="132" t="n">
        <v>25.6484503621607</v>
      </c>
      <c r="L5" s="131" t="n">
        <v>256016744.75565</v>
      </c>
      <c r="M5" s="132" t="n">
        <v>69.278908875631</v>
      </c>
      <c r="N5" s="131" t="n">
        <v>350799310.99865</v>
      </c>
      <c r="O5" s="133" t="n">
        <v>94.9273592377917</v>
      </c>
      <c r="P5" s="135" t="n">
        <v>18745690.37435</v>
      </c>
    </row>
    <row r="6" customFormat="false" ht="15" hidden="false" customHeight="false" outlineLevel="0" collapsed="false">
      <c r="A6" s="128" t="n">
        <v>3311201</v>
      </c>
      <c r="B6" s="129" t="s">
        <v>110</v>
      </c>
      <c r="C6" s="130" t="n">
        <v>0</v>
      </c>
      <c r="D6" s="131" t="n">
        <v>156262286.139</v>
      </c>
      <c r="E6" s="131" t="n">
        <v>2861557.215</v>
      </c>
      <c r="F6" s="131" t="n">
        <v>159123843.354</v>
      </c>
      <c r="G6" s="132" t="n">
        <v>25.1100394758467</v>
      </c>
      <c r="H6" s="131" t="n">
        <v>0</v>
      </c>
      <c r="I6" s="133" t="n">
        <v>159123843.354</v>
      </c>
      <c r="J6" s="134" t="n">
        <v>23921396.656</v>
      </c>
      <c r="K6" s="134" t="n">
        <v>96.5381804201673</v>
      </c>
      <c r="L6" s="131" t="n">
        <v>126297362.71065</v>
      </c>
      <c r="M6" s="132" t="n">
        <v>79.3704827941332</v>
      </c>
      <c r="N6" s="136" t="n">
        <v>150218759.36665</v>
      </c>
      <c r="O6" s="133" t="n">
        <v>94.4036771613547</v>
      </c>
      <c r="P6" s="135" t="n">
        <v>8905083.98735001</v>
      </c>
    </row>
    <row r="7" customFormat="false" ht="15" hidden="false" customHeight="false" outlineLevel="0" collapsed="false">
      <c r="A7" s="137" t="n">
        <v>33110101</v>
      </c>
      <c r="B7" s="138" t="s">
        <v>111</v>
      </c>
      <c r="C7" s="130" t="n">
        <v>0</v>
      </c>
      <c r="D7" s="139" t="n">
        <v>39706469.087</v>
      </c>
      <c r="E7" s="139" t="n">
        <v>336203.328</v>
      </c>
      <c r="F7" s="139" t="n">
        <v>40042672.415</v>
      </c>
      <c r="G7" s="140" t="n">
        <v>6.31880844420146</v>
      </c>
      <c r="H7" s="139" t="n">
        <v>0</v>
      </c>
      <c r="I7" s="141" t="n">
        <v>40042672.415</v>
      </c>
      <c r="J7" s="142" t="n">
        <v>6415647.532</v>
      </c>
      <c r="K7" s="140" t="n">
        <v>16.0220263660442</v>
      </c>
      <c r="L7" s="139" t="n">
        <v>31295057.984</v>
      </c>
      <c r="M7" s="140" t="n">
        <v>78.1542691747938</v>
      </c>
      <c r="N7" s="143" t="n">
        <v>37710705.516</v>
      </c>
      <c r="O7" s="141" t="n">
        <v>94.176295540838</v>
      </c>
      <c r="P7" s="144" t="n">
        <v>2331966.899</v>
      </c>
    </row>
    <row r="8" customFormat="false" ht="15" hidden="true" customHeight="false" outlineLevel="0" collapsed="false">
      <c r="A8" s="137" t="s">
        <v>112</v>
      </c>
      <c r="B8" s="145"/>
      <c r="C8" s="130" t="n">
        <v>0</v>
      </c>
      <c r="D8" s="139" t="n">
        <v>0</v>
      </c>
      <c r="E8" s="139" t="n">
        <v>0</v>
      </c>
      <c r="F8" s="139" t="n">
        <v>0</v>
      </c>
      <c r="G8" s="140" t="n">
        <v>0</v>
      </c>
      <c r="H8" s="139" t="n">
        <v>0</v>
      </c>
      <c r="I8" s="141" t="n">
        <v>0</v>
      </c>
      <c r="J8" s="146" t="n">
        <v>0</v>
      </c>
      <c r="K8" s="140" t="n">
        <v>0</v>
      </c>
      <c r="L8" s="139" t="n">
        <v>0</v>
      </c>
      <c r="M8" s="140" t="n">
        <v>0</v>
      </c>
      <c r="N8" s="139" t="n">
        <v>0</v>
      </c>
      <c r="O8" s="141" t="n">
        <v>0</v>
      </c>
      <c r="P8" s="144" t="n">
        <v>0</v>
      </c>
    </row>
    <row r="9" customFormat="false" ht="15" hidden="false" customHeight="false" outlineLevel="0" collapsed="false">
      <c r="A9" s="137" t="s">
        <v>113</v>
      </c>
      <c r="B9" s="145" t="s">
        <v>114</v>
      </c>
      <c r="C9" s="130" t="n">
        <v>1</v>
      </c>
      <c r="D9" s="139" t="n">
        <v>2287817.582</v>
      </c>
      <c r="E9" s="139" t="n">
        <v>0</v>
      </c>
      <c r="F9" s="139" t="n">
        <v>2287817.582</v>
      </c>
      <c r="G9" s="140" t="n">
        <v>0.361021884506361</v>
      </c>
      <c r="H9" s="139" t="n">
        <v>0</v>
      </c>
      <c r="I9" s="141" t="n">
        <v>2287817.582</v>
      </c>
      <c r="J9" s="146" t="n">
        <v>660788.199</v>
      </c>
      <c r="K9" s="140" t="n">
        <v>28.8829058837087</v>
      </c>
      <c r="L9" s="139" t="n">
        <v>1599123.19</v>
      </c>
      <c r="M9" s="140" t="n">
        <v>69.8973205985266</v>
      </c>
      <c r="N9" s="139" t="n">
        <v>2259911.389</v>
      </c>
      <c r="O9" s="141" t="n">
        <v>98.7802264822353</v>
      </c>
      <c r="P9" s="144" t="n">
        <v>27906.193</v>
      </c>
    </row>
    <row r="10" customFormat="false" ht="22.5" hidden="false" customHeight="false" outlineLevel="0" collapsed="false">
      <c r="A10" s="137" t="s">
        <v>115</v>
      </c>
      <c r="B10" s="145" t="s">
        <v>116</v>
      </c>
      <c r="C10" s="130" t="n">
        <v>2</v>
      </c>
      <c r="D10" s="139" t="n">
        <v>808800</v>
      </c>
      <c r="E10" s="139" t="n">
        <v>0</v>
      </c>
      <c r="F10" s="139" t="n">
        <v>808800</v>
      </c>
      <c r="G10" s="140" t="n">
        <v>0.127630149574025</v>
      </c>
      <c r="H10" s="139" t="n">
        <v>0</v>
      </c>
      <c r="I10" s="141" t="n">
        <v>808800</v>
      </c>
      <c r="J10" s="146" t="n">
        <v>135269.009</v>
      </c>
      <c r="K10" s="140" t="n">
        <v>16.7246549208704</v>
      </c>
      <c r="L10" s="139" t="n">
        <v>594378.296</v>
      </c>
      <c r="M10" s="140" t="n">
        <v>73.4889090009891</v>
      </c>
      <c r="N10" s="139" t="n">
        <v>729647.305</v>
      </c>
      <c r="O10" s="141" t="n">
        <v>90.2135639218596</v>
      </c>
      <c r="P10" s="144" t="n">
        <v>79152.695</v>
      </c>
    </row>
    <row r="11" customFormat="false" ht="22.5" hidden="false" customHeight="false" outlineLevel="0" collapsed="false">
      <c r="A11" s="137" t="s">
        <v>117</v>
      </c>
      <c r="B11" s="145" t="s">
        <v>118</v>
      </c>
      <c r="C11" s="130" t="n">
        <v>3</v>
      </c>
      <c r="D11" s="139" t="n">
        <v>1288907.237</v>
      </c>
      <c r="E11" s="139" t="n">
        <v>0</v>
      </c>
      <c r="F11" s="139" t="n">
        <v>1288907.237</v>
      </c>
      <c r="G11" s="140" t="n">
        <v>0.203391967662406</v>
      </c>
      <c r="H11" s="139" t="n">
        <v>0</v>
      </c>
      <c r="I11" s="141" t="n">
        <v>1288907.237</v>
      </c>
      <c r="J11" s="146" t="n">
        <v>167280</v>
      </c>
      <c r="K11" s="140" t="n">
        <v>12.9784359337878</v>
      </c>
      <c r="L11" s="139" t="n">
        <v>1112176.832</v>
      </c>
      <c r="M11" s="140" t="n">
        <v>86.2883534263219</v>
      </c>
      <c r="N11" s="139" t="n">
        <v>1279456.832</v>
      </c>
      <c r="O11" s="141" t="n">
        <v>99.2667893601097</v>
      </c>
      <c r="P11" s="144" t="n">
        <v>9450.40500000003</v>
      </c>
    </row>
    <row r="12" customFormat="false" ht="15" hidden="false" customHeight="false" outlineLevel="0" collapsed="false">
      <c r="A12" s="137" t="s">
        <v>119</v>
      </c>
      <c r="B12" s="145" t="s">
        <v>120</v>
      </c>
      <c r="C12" s="130" t="n">
        <v>3</v>
      </c>
      <c r="D12" s="139" t="n">
        <v>50000</v>
      </c>
      <c r="E12" s="139" t="n">
        <v>0</v>
      </c>
      <c r="F12" s="139" t="n">
        <v>50000</v>
      </c>
      <c r="G12" s="140" t="n">
        <v>0.00789009332183638</v>
      </c>
      <c r="H12" s="139" t="n">
        <v>0</v>
      </c>
      <c r="I12" s="141" t="n">
        <v>50000</v>
      </c>
      <c r="J12" s="146" t="n">
        <v>0</v>
      </c>
      <c r="K12" s="140" t="n">
        <v>0</v>
      </c>
      <c r="L12" s="139" t="n">
        <v>41200</v>
      </c>
      <c r="M12" s="140" t="n">
        <v>82.4</v>
      </c>
      <c r="N12" s="139" t="n">
        <v>41200</v>
      </c>
      <c r="O12" s="141" t="n">
        <v>82.4</v>
      </c>
      <c r="P12" s="144" t="n">
        <v>8800</v>
      </c>
    </row>
    <row r="13" customFormat="false" ht="22.5" hidden="false" customHeight="false" outlineLevel="0" collapsed="false">
      <c r="A13" s="137" t="s">
        <v>121</v>
      </c>
      <c r="B13" s="145" t="s">
        <v>122</v>
      </c>
      <c r="C13" s="130" t="n">
        <v>3</v>
      </c>
      <c r="D13" s="139" t="n">
        <v>60000</v>
      </c>
      <c r="E13" s="139" t="n">
        <v>0</v>
      </c>
      <c r="F13" s="139" t="n">
        <v>60000</v>
      </c>
      <c r="G13" s="140" t="n">
        <v>0.00946811198620365</v>
      </c>
      <c r="H13" s="139" t="n">
        <v>0</v>
      </c>
      <c r="I13" s="141" t="n">
        <v>60000</v>
      </c>
      <c r="J13" s="146" t="n">
        <v>0</v>
      </c>
      <c r="K13" s="140" t="n">
        <v>0</v>
      </c>
      <c r="L13" s="139" t="n">
        <v>55800</v>
      </c>
      <c r="M13" s="140" t="n">
        <v>93</v>
      </c>
      <c r="N13" s="139" t="n">
        <v>55800</v>
      </c>
      <c r="O13" s="141" t="n">
        <v>93</v>
      </c>
      <c r="P13" s="144" t="n">
        <v>4200</v>
      </c>
    </row>
    <row r="14" customFormat="false" ht="22.5" hidden="false" customHeight="false" outlineLevel="0" collapsed="false">
      <c r="A14" s="137" t="s">
        <v>123</v>
      </c>
      <c r="B14" s="145" t="s">
        <v>124</v>
      </c>
      <c r="C14" s="130" t="n">
        <v>5</v>
      </c>
      <c r="D14" s="139" t="n">
        <v>1925000</v>
      </c>
      <c r="E14" s="139" t="n">
        <v>0</v>
      </c>
      <c r="F14" s="139" t="n">
        <v>1925000</v>
      </c>
      <c r="G14" s="140" t="n">
        <v>0.303768592890701</v>
      </c>
      <c r="H14" s="139" t="n">
        <v>0</v>
      </c>
      <c r="I14" s="141" t="n">
        <v>1925000</v>
      </c>
      <c r="J14" s="146" t="n">
        <v>878880</v>
      </c>
      <c r="K14" s="140" t="n">
        <v>45.6561038961039</v>
      </c>
      <c r="L14" s="139" t="n">
        <v>1044943.38</v>
      </c>
      <c r="M14" s="140" t="n">
        <v>54.282772987013</v>
      </c>
      <c r="N14" s="139" t="n">
        <v>1923823.38</v>
      </c>
      <c r="O14" s="141" t="n">
        <v>99.9388768831169</v>
      </c>
      <c r="P14" s="144" t="n">
        <v>1176.62000000011</v>
      </c>
    </row>
    <row r="15" customFormat="false" ht="33.75" hidden="false" customHeight="false" outlineLevel="0" collapsed="false">
      <c r="A15" s="137" t="s">
        <v>125</v>
      </c>
      <c r="B15" s="145" t="s">
        <v>126</v>
      </c>
      <c r="C15" s="130" t="n">
        <v>4</v>
      </c>
      <c r="D15" s="139" t="n">
        <v>4000000</v>
      </c>
      <c r="E15" s="139" t="n">
        <v>0</v>
      </c>
      <c r="F15" s="139" t="n">
        <v>4000000</v>
      </c>
      <c r="G15" s="140" t="n">
        <v>0.63120746574691</v>
      </c>
      <c r="H15" s="139" t="n">
        <v>0</v>
      </c>
      <c r="I15" s="141" t="n">
        <v>4000000</v>
      </c>
      <c r="J15" s="146" t="n">
        <v>1897583.589</v>
      </c>
      <c r="K15" s="140" t="n">
        <v>47.439589725</v>
      </c>
      <c r="L15" s="139" t="n">
        <v>2082162.276</v>
      </c>
      <c r="M15" s="140" t="n">
        <v>52.0540569</v>
      </c>
      <c r="N15" s="139" t="n">
        <v>3979745.865</v>
      </c>
      <c r="O15" s="141" t="n">
        <v>99.493646625</v>
      </c>
      <c r="P15" s="144" t="n">
        <v>20254.1349999998</v>
      </c>
    </row>
    <row r="16" customFormat="false" ht="15" hidden="false" customHeight="false" outlineLevel="0" collapsed="false">
      <c r="A16" s="137" t="s">
        <v>127</v>
      </c>
      <c r="B16" s="145" t="s">
        <v>128</v>
      </c>
      <c r="C16" s="130" t="n">
        <v>5</v>
      </c>
      <c r="D16" s="139" t="n">
        <v>100000</v>
      </c>
      <c r="E16" s="139" t="n">
        <v>0</v>
      </c>
      <c r="F16" s="139" t="n">
        <v>100000</v>
      </c>
      <c r="G16" s="140" t="n">
        <v>0.0157801866436728</v>
      </c>
      <c r="H16" s="139" t="n">
        <v>0</v>
      </c>
      <c r="I16" s="141" t="n">
        <v>100000</v>
      </c>
      <c r="J16" s="146" t="n">
        <v>0</v>
      </c>
      <c r="K16" s="140" t="n">
        <v>0</v>
      </c>
      <c r="L16" s="139" t="n">
        <v>99200</v>
      </c>
      <c r="M16" s="140" t="n">
        <v>99.2</v>
      </c>
      <c r="N16" s="139" t="n">
        <v>99200</v>
      </c>
      <c r="O16" s="141" t="n">
        <v>99.2</v>
      </c>
      <c r="P16" s="144" t="n">
        <v>800</v>
      </c>
    </row>
    <row r="17" customFormat="false" ht="22.5" hidden="false" customHeight="false" outlineLevel="0" collapsed="false">
      <c r="A17" s="137" t="s">
        <v>129</v>
      </c>
      <c r="B17" s="145" t="s">
        <v>130</v>
      </c>
      <c r="C17" s="130" t="n">
        <v>5</v>
      </c>
      <c r="D17" s="139" t="n">
        <v>240000</v>
      </c>
      <c r="E17" s="139" t="n">
        <v>0</v>
      </c>
      <c r="F17" s="139" t="n">
        <v>240000</v>
      </c>
      <c r="G17" s="140" t="n">
        <v>0.0378724479448146</v>
      </c>
      <c r="H17" s="139" t="n">
        <v>0</v>
      </c>
      <c r="I17" s="141" t="n">
        <v>240000</v>
      </c>
      <c r="J17" s="146" t="n">
        <v>0</v>
      </c>
      <c r="K17" s="140" t="n">
        <v>0</v>
      </c>
      <c r="L17" s="139" t="n">
        <v>226636.859</v>
      </c>
      <c r="M17" s="140" t="n">
        <v>94.4320245833333</v>
      </c>
      <c r="N17" s="139" t="n">
        <v>226636.859</v>
      </c>
      <c r="O17" s="141" t="n">
        <v>94.4320245833333</v>
      </c>
      <c r="P17" s="144" t="n">
        <v>13363.141</v>
      </c>
    </row>
    <row r="18" customFormat="false" ht="22.5" hidden="false" customHeight="false" outlineLevel="0" collapsed="false">
      <c r="A18" s="137" t="s">
        <v>131</v>
      </c>
      <c r="B18" s="145" t="s">
        <v>132</v>
      </c>
      <c r="C18" s="130" t="n">
        <v>6</v>
      </c>
      <c r="D18" s="139" t="n">
        <v>1240000</v>
      </c>
      <c r="E18" s="139" t="n">
        <v>457874.434</v>
      </c>
      <c r="F18" s="139" t="n">
        <v>1697874.434</v>
      </c>
      <c r="G18" s="140" t="n">
        <v>0.267927754660402</v>
      </c>
      <c r="H18" s="139" t="n">
        <v>0</v>
      </c>
      <c r="I18" s="141" t="n">
        <v>1697874.434</v>
      </c>
      <c r="J18" s="146" t="n">
        <v>658610</v>
      </c>
      <c r="K18" s="140" t="n">
        <v>38.7902654525747</v>
      </c>
      <c r="L18" s="139" t="n">
        <v>889004.55</v>
      </c>
      <c r="M18" s="140" t="n">
        <v>52.3598525425467</v>
      </c>
      <c r="N18" s="139" t="n">
        <v>1547614.55</v>
      </c>
      <c r="O18" s="141" t="n">
        <v>91.1501179951214</v>
      </c>
      <c r="P18" s="144" t="n">
        <v>150259.884</v>
      </c>
    </row>
    <row r="19" customFormat="false" ht="22.5" hidden="false" customHeight="false" outlineLevel="0" collapsed="false">
      <c r="A19" s="137" t="s">
        <v>133</v>
      </c>
      <c r="B19" s="145" t="s">
        <v>134</v>
      </c>
      <c r="C19" s="130" t="n">
        <v>6</v>
      </c>
      <c r="D19" s="139" t="n">
        <v>600000</v>
      </c>
      <c r="E19" s="139" t="n">
        <v>346000</v>
      </c>
      <c r="F19" s="139" t="n">
        <v>946000</v>
      </c>
      <c r="G19" s="140" t="n">
        <v>0.149280565649144</v>
      </c>
      <c r="H19" s="139" t="n">
        <v>0</v>
      </c>
      <c r="I19" s="141" t="n">
        <v>946000</v>
      </c>
      <c r="J19" s="146" t="n">
        <v>214641.749</v>
      </c>
      <c r="K19" s="140" t="n">
        <v>22.6894026427061</v>
      </c>
      <c r="L19" s="139" t="n">
        <v>701310.348</v>
      </c>
      <c r="M19" s="140" t="n">
        <v>74.1342862579281</v>
      </c>
      <c r="N19" s="139" t="n">
        <v>915952.097</v>
      </c>
      <c r="O19" s="141" t="n">
        <v>96.8236889006342</v>
      </c>
      <c r="P19" s="144" t="n">
        <v>30047.9030000001</v>
      </c>
    </row>
    <row r="20" customFormat="false" ht="22.5" hidden="false" customHeight="false" outlineLevel="0" collapsed="false">
      <c r="A20" s="137" t="s">
        <v>135</v>
      </c>
      <c r="B20" s="145" t="s">
        <v>136</v>
      </c>
      <c r="C20" s="130" t="n">
        <v>7</v>
      </c>
      <c r="D20" s="139" t="n">
        <v>1000000</v>
      </c>
      <c r="E20" s="139" t="n">
        <v>0</v>
      </c>
      <c r="F20" s="139" t="n">
        <v>1000000</v>
      </c>
      <c r="G20" s="140" t="n">
        <v>0.157801866436728</v>
      </c>
      <c r="H20" s="139" t="n">
        <v>0</v>
      </c>
      <c r="I20" s="141" t="n">
        <v>1000000</v>
      </c>
      <c r="J20" s="146" t="n">
        <v>0</v>
      </c>
      <c r="K20" s="140" t="n">
        <v>0</v>
      </c>
      <c r="L20" s="139" t="n">
        <v>999625.536</v>
      </c>
      <c r="M20" s="140" t="n">
        <v>99.9625536</v>
      </c>
      <c r="N20" s="139" t="n">
        <v>999625.536</v>
      </c>
      <c r="O20" s="141" t="n">
        <v>99.9625536</v>
      </c>
      <c r="P20" s="144" t="n">
        <v>374.464000000036</v>
      </c>
    </row>
    <row r="21" customFormat="false" ht="22.5" hidden="true" customHeight="false" outlineLevel="0" collapsed="false">
      <c r="A21" s="137" t="s">
        <v>137</v>
      </c>
      <c r="B21" s="145" t="s">
        <v>138</v>
      </c>
      <c r="C21" s="130" t="n">
        <v>0</v>
      </c>
      <c r="D21" s="139" t="n">
        <v>0</v>
      </c>
      <c r="E21" s="139" t="n">
        <v>0</v>
      </c>
      <c r="F21" s="139" t="n">
        <v>0</v>
      </c>
      <c r="G21" s="140" t="n">
        <v>0</v>
      </c>
      <c r="H21" s="139" t="n">
        <v>0</v>
      </c>
      <c r="I21" s="141" t="n">
        <v>0</v>
      </c>
      <c r="J21" s="146" t="n">
        <v>0</v>
      </c>
      <c r="K21" s="140" t="n">
        <v>0</v>
      </c>
      <c r="L21" s="139" t="n">
        <v>0</v>
      </c>
      <c r="M21" s="140" t="n">
        <v>0</v>
      </c>
      <c r="N21" s="139" t="n">
        <v>0</v>
      </c>
      <c r="O21" s="141" t="n">
        <v>0</v>
      </c>
      <c r="P21" s="144" t="n">
        <v>0</v>
      </c>
    </row>
    <row r="22" customFormat="false" ht="15" hidden="false" customHeight="false" outlineLevel="0" collapsed="false">
      <c r="A22" s="137" t="s">
        <v>139</v>
      </c>
      <c r="B22" s="145" t="s">
        <v>140</v>
      </c>
      <c r="C22" s="130" t="n">
        <v>7</v>
      </c>
      <c r="D22" s="139" t="n">
        <v>1700000</v>
      </c>
      <c r="E22" s="139" t="n">
        <v>0</v>
      </c>
      <c r="F22" s="139" t="n">
        <v>1700000</v>
      </c>
      <c r="G22" s="140" t="n">
        <v>0.268263172942437</v>
      </c>
      <c r="H22" s="139" t="n">
        <v>0</v>
      </c>
      <c r="I22" s="141" t="n">
        <v>1700000</v>
      </c>
      <c r="J22" s="146" t="n">
        <v>28257.333</v>
      </c>
      <c r="K22" s="140" t="n">
        <v>1.66219605882353</v>
      </c>
      <c r="L22" s="139" t="n">
        <v>1669196.079</v>
      </c>
      <c r="M22" s="140" t="n">
        <v>98.1880046470588</v>
      </c>
      <c r="N22" s="139" t="n">
        <v>1697453.412</v>
      </c>
      <c r="O22" s="141" t="n">
        <v>99.8502007058824</v>
      </c>
      <c r="P22" s="144" t="n">
        <v>2546.58799999999</v>
      </c>
    </row>
    <row r="23" customFormat="false" ht="33.75" hidden="false" customHeight="false" outlineLevel="0" collapsed="false">
      <c r="A23" s="137" t="s">
        <v>141</v>
      </c>
      <c r="B23" s="145" t="s">
        <v>142</v>
      </c>
      <c r="C23" s="130" t="n">
        <v>8</v>
      </c>
      <c r="D23" s="139" t="n">
        <v>850000</v>
      </c>
      <c r="E23" s="139" t="n">
        <v>-9000</v>
      </c>
      <c r="F23" s="139" t="n">
        <v>841000</v>
      </c>
      <c r="G23" s="140" t="n">
        <v>0.132711369673288</v>
      </c>
      <c r="H23" s="139" t="n">
        <v>0</v>
      </c>
      <c r="I23" s="141" t="n">
        <v>841000</v>
      </c>
      <c r="J23" s="146" t="n">
        <v>195</v>
      </c>
      <c r="K23" s="140" t="n">
        <v>0.0231866825208086</v>
      </c>
      <c r="L23" s="139" t="n">
        <v>741708.497</v>
      </c>
      <c r="M23" s="140" t="n">
        <v>88.1936381688466</v>
      </c>
      <c r="N23" s="139" t="n">
        <v>741903.497</v>
      </c>
      <c r="O23" s="141" t="n">
        <v>88.2168248513674</v>
      </c>
      <c r="P23" s="144" t="n">
        <v>99096.503</v>
      </c>
    </row>
    <row r="24" customFormat="false" ht="22.5" hidden="false" customHeight="false" outlineLevel="0" collapsed="false">
      <c r="A24" s="137" t="s">
        <v>143</v>
      </c>
      <c r="B24" s="145" t="s">
        <v>144</v>
      </c>
      <c r="C24" s="130" t="n">
        <v>8</v>
      </c>
      <c r="D24" s="139" t="n">
        <v>2800000</v>
      </c>
      <c r="E24" s="139" t="n">
        <v>0</v>
      </c>
      <c r="F24" s="139" t="n">
        <v>2800000</v>
      </c>
      <c r="G24" s="140" t="n">
        <v>0.441845226022837</v>
      </c>
      <c r="H24" s="139" t="n">
        <v>0</v>
      </c>
      <c r="I24" s="141" t="n">
        <v>2800000</v>
      </c>
      <c r="J24" s="146" t="n">
        <v>57006.343</v>
      </c>
      <c r="K24" s="140" t="n">
        <v>2.03594082142857</v>
      </c>
      <c r="L24" s="139" t="n">
        <v>2732385.603</v>
      </c>
      <c r="M24" s="140" t="n">
        <v>97.5852001071429</v>
      </c>
      <c r="N24" s="139" t="n">
        <v>2789391.946</v>
      </c>
      <c r="O24" s="141" t="n">
        <v>99.6211409285714</v>
      </c>
      <c r="P24" s="144" t="n">
        <v>10608.054</v>
      </c>
    </row>
    <row r="25" customFormat="false" ht="22.5" hidden="false" customHeight="false" outlineLevel="0" collapsed="false">
      <c r="A25" s="137" t="s">
        <v>145</v>
      </c>
      <c r="B25" s="145" t="s">
        <v>146</v>
      </c>
      <c r="C25" s="130" t="n">
        <v>9</v>
      </c>
      <c r="D25" s="139" t="n">
        <v>990000</v>
      </c>
      <c r="E25" s="139" t="n">
        <v>0</v>
      </c>
      <c r="F25" s="139" t="n">
        <v>990000</v>
      </c>
      <c r="G25" s="140" t="n">
        <v>0.15622384777236</v>
      </c>
      <c r="H25" s="139" t="n">
        <v>0</v>
      </c>
      <c r="I25" s="141" t="n">
        <v>990000</v>
      </c>
      <c r="J25" s="146" t="n">
        <v>0</v>
      </c>
      <c r="K25" s="140" t="n">
        <v>0</v>
      </c>
      <c r="L25" s="139" t="n">
        <v>989988.162</v>
      </c>
      <c r="M25" s="140" t="n">
        <v>99.9988042424242</v>
      </c>
      <c r="N25" s="139" t="n">
        <v>989988.162</v>
      </c>
      <c r="O25" s="141" t="n">
        <v>99.9988042424242</v>
      </c>
      <c r="P25" s="144" t="n">
        <v>11.8379999999888</v>
      </c>
    </row>
    <row r="26" customFormat="false" ht="22.5" hidden="false" customHeight="false" outlineLevel="0" collapsed="false">
      <c r="A26" s="137" t="s">
        <v>147</v>
      </c>
      <c r="B26" s="145" t="s">
        <v>148</v>
      </c>
      <c r="C26" s="130" t="n">
        <v>9</v>
      </c>
      <c r="D26" s="139" t="n">
        <v>250000</v>
      </c>
      <c r="E26" s="139" t="n">
        <v>0</v>
      </c>
      <c r="F26" s="139" t="n">
        <v>250000</v>
      </c>
      <c r="G26" s="140" t="n">
        <v>0.0394504666091819</v>
      </c>
      <c r="H26" s="139" t="n">
        <v>0</v>
      </c>
      <c r="I26" s="141" t="n">
        <v>250000</v>
      </c>
      <c r="J26" s="146" t="n">
        <v>0</v>
      </c>
      <c r="K26" s="140" t="n">
        <v>0</v>
      </c>
      <c r="L26" s="139" t="n">
        <v>249517.8</v>
      </c>
      <c r="M26" s="140" t="n">
        <v>99.80712</v>
      </c>
      <c r="N26" s="139" t="n">
        <v>249517.8</v>
      </c>
      <c r="O26" s="141" t="n">
        <v>99.80712</v>
      </c>
      <c r="P26" s="144" t="n">
        <v>482.200000000012</v>
      </c>
    </row>
    <row r="27" customFormat="false" ht="22.5" hidden="false" customHeight="false" outlineLevel="0" collapsed="false">
      <c r="A27" s="137" t="s">
        <v>149</v>
      </c>
      <c r="B27" s="145" t="s">
        <v>150</v>
      </c>
      <c r="C27" s="130" t="n">
        <v>10</v>
      </c>
      <c r="D27" s="139" t="n">
        <v>5025232</v>
      </c>
      <c r="E27" s="139" t="n">
        <v>0</v>
      </c>
      <c r="F27" s="139" t="n">
        <v>5025232</v>
      </c>
      <c r="G27" s="140" t="n">
        <v>0.792990988877569</v>
      </c>
      <c r="H27" s="139" t="n">
        <v>0</v>
      </c>
      <c r="I27" s="141" t="n">
        <v>5025232</v>
      </c>
      <c r="J27" s="146" t="n">
        <v>9208.666</v>
      </c>
      <c r="K27" s="140" t="n">
        <v>0.183248574394177</v>
      </c>
      <c r="L27" s="139" t="n">
        <v>4811940.506</v>
      </c>
      <c r="M27" s="140" t="n">
        <v>95.7555891150896</v>
      </c>
      <c r="N27" s="139" t="n">
        <v>4821149.172</v>
      </c>
      <c r="O27" s="141" t="n">
        <v>95.9388376894838</v>
      </c>
      <c r="P27" s="144" t="n">
        <v>204082.828</v>
      </c>
    </row>
    <row r="28" customFormat="false" ht="33.75" hidden="false" customHeight="false" outlineLevel="0" collapsed="false">
      <c r="A28" s="137" t="s">
        <v>151</v>
      </c>
      <c r="B28" s="145" t="s">
        <v>152</v>
      </c>
      <c r="C28" s="130" t="n">
        <v>11</v>
      </c>
      <c r="D28" s="139" t="n">
        <v>1498179.4</v>
      </c>
      <c r="E28" s="139" t="n">
        <v>82679.13</v>
      </c>
      <c r="F28" s="139" t="n">
        <v>1580858.53</v>
      </c>
      <c r="G28" s="140" t="n">
        <v>0.249462426606421</v>
      </c>
      <c r="H28" s="139" t="n">
        <v>0</v>
      </c>
      <c r="I28" s="141" t="n">
        <v>1580858.53</v>
      </c>
      <c r="J28" s="146" t="n">
        <v>0</v>
      </c>
      <c r="K28" s="140" t="n">
        <v>0</v>
      </c>
      <c r="L28" s="139" t="n">
        <v>1477392.484</v>
      </c>
      <c r="M28" s="140" t="n">
        <v>93.4550724156196</v>
      </c>
      <c r="N28" s="139" t="n">
        <v>1477392.484</v>
      </c>
      <c r="O28" s="141" t="n">
        <v>93.4550724156196</v>
      </c>
      <c r="P28" s="144" t="n">
        <v>103466.046</v>
      </c>
    </row>
    <row r="29" customFormat="false" ht="33.75" hidden="false" customHeight="false" outlineLevel="0" collapsed="false">
      <c r="A29" s="137" t="s">
        <v>153</v>
      </c>
      <c r="B29" s="145" t="s">
        <v>154</v>
      </c>
      <c r="C29" s="130" t="n">
        <v>11</v>
      </c>
      <c r="D29" s="139" t="n">
        <v>1700000</v>
      </c>
      <c r="E29" s="139" t="n">
        <v>110697.317</v>
      </c>
      <c r="F29" s="139" t="n">
        <v>1810697.317</v>
      </c>
      <c r="G29" s="140" t="n">
        <v>0.285731416174575</v>
      </c>
      <c r="H29" s="139" t="n">
        <v>0</v>
      </c>
      <c r="I29" s="141" t="n">
        <v>1810697.317</v>
      </c>
      <c r="J29" s="146" t="n">
        <v>657645.705</v>
      </c>
      <c r="K29" s="140" t="n">
        <v>36.320024270517</v>
      </c>
      <c r="L29" s="139" t="n">
        <v>911018.425</v>
      </c>
      <c r="M29" s="140" t="n">
        <v>50.3131261336044</v>
      </c>
      <c r="N29" s="139" t="n">
        <v>1568664.13</v>
      </c>
      <c r="O29" s="141" t="n">
        <v>86.6331504041214</v>
      </c>
      <c r="P29" s="144" t="n">
        <v>242033.187</v>
      </c>
    </row>
    <row r="30" customFormat="false" ht="15" hidden="false" customHeight="false" outlineLevel="0" collapsed="false">
      <c r="A30" s="137" t="s">
        <v>155</v>
      </c>
      <c r="B30" s="145" t="s">
        <v>156</v>
      </c>
      <c r="C30" s="130" t="n">
        <v>12</v>
      </c>
      <c r="D30" s="139" t="n">
        <v>750000</v>
      </c>
      <c r="E30" s="139" t="n">
        <v>0</v>
      </c>
      <c r="F30" s="139" t="n">
        <v>750000</v>
      </c>
      <c r="G30" s="140" t="n">
        <v>0.118351399827546</v>
      </c>
      <c r="H30" s="139" t="n">
        <v>0</v>
      </c>
      <c r="I30" s="141" t="n">
        <v>750000</v>
      </c>
      <c r="J30" s="146" t="n">
        <v>0</v>
      </c>
      <c r="K30" s="140" t="n">
        <v>0</v>
      </c>
      <c r="L30" s="139" t="n">
        <v>740278.815</v>
      </c>
      <c r="M30" s="140" t="n">
        <v>98.703842</v>
      </c>
      <c r="N30" s="139" t="n">
        <v>740278.815</v>
      </c>
      <c r="O30" s="141" t="n">
        <v>98.703842</v>
      </c>
      <c r="P30" s="144" t="n">
        <v>9721.18500000006</v>
      </c>
    </row>
    <row r="31" customFormat="false" ht="22.5" hidden="false" customHeight="false" outlineLevel="0" collapsed="false">
      <c r="A31" s="137" t="s">
        <v>157</v>
      </c>
      <c r="B31" s="145" t="s">
        <v>158</v>
      </c>
      <c r="C31" s="130" t="n">
        <v>13</v>
      </c>
      <c r="D31" s="139" t="n">
        <v>400000</v>
      </c>
      <c r="E31" s="139" t="n">
        <v>0</v>
      </c>
      <c r="F31" s="139" t="n">
        <v>400000</v>
      </c>
      <c r="G31" s="140" t="n">
        <v>0.063120746574691</v>
      </c>
      <c r="H31" s="139" t="n">
        <v>0</v>
      </c>
      <c r="I31" s="141" t="n">
        <v>400000</v>
      </c>
      <c r="J31" s="146" t="n">
        <v>0</v>
      </c>
      <c r="K31" s="140" t="n">
        <v>0</v>
      </c>
      <c r="L31" s="139" t="n">
        <v>389825.229</v>
      </c>
      <c r="M31" s="140" t="n">
        <v>97.45630725</v>
      </c>
      <c r="N31" s="139" t="n">
        <v>389825.229</v>
      </c>
      <c r="O31" s="141" t="n">
        <v>97.45630725</v>
      </c>
      <c r="P31" s="144" t="n">
        <v>10174.771</v>
      </c>
    </row>
    <row r="32" customFormat="false" ht="22.5" hidden="false" customHeight="false" outlineLevel="0" collapsed="false">
      <c r="A32" s="137" t="s">
        <v>159</v>
      </c>
      <c r="B32" s="145" t="s">
        <v>160</v>
      </c>
      <c r="C32" s="130" t="n">
        <v>15</v>
      </c>
      <c r="D32" s="139" t="n">
        <v>738797.636</v>
      </c>
      <c r="E32" s="139" t="n">
        <v>0</v>
      </c>
      <c r="F32" s="139" t="n">
        <v>738797.636</v>
      </c>
      <c r="G32" s="140" t="n">
        <v>0.116583645879842</v>
      </c>
      <c r="H32" s="139" t="n">
        <v>0</v>
      </c>
      <c r="I32" s="141" t="n">
        <v>738797.636</v>
      </c>
      <c r="J32" s="146" t="n">
        <v>0</v>
      </c>
      <c r="K32" s="140" t="n">
        <v>0</v>
      </c>
      <c r="L32" s="139" t="n">
        <v>721448.302</v>
      </c>
      <c r="M32" s="140" t="n">
        <v>97.6516798166907</v>
      </c>
      <c r="N32" s="139" t="n">
        <v>721448.302</v>
      </c>
      <c r="O32" s="141" t="n">
        <v>97.6516798166907</v>
      </c>
      <c r="P32" s="144" t="n">
        <v>17349.334</v>
      </c>
    </row>
    <row r="33" customFormat="false" ht="33.75" hidden="false" customHeight="false" outlineLevel="0" collapsed="false">
      <c r="A33" s="137" t="s">
        <v>161</v>
      </c>
      <c r="B33" s="145" t="s">
        <v>162</v>
      </c>
      <c r="C33" s="130" t="n">
        <v>15</v>
      </c>
      <c r="D33" s="139" t="n">
        <v>5250</v>
      </c>
      <c r="E33" s="139" t="n">
        <v>-5250</v>
      </c>
      <c r="F33" s="139" t="n">
        <v>0</v>
      </c>
      <c r="G33" s="140" t="n">
        <v>0</v>
      </c>
      <c r="H33" s="139" t="n">
        <v>0</v>
      </c>
      <c r="I33" s="141" t="n">
        <v>0</v>
      </c>
      <c r="J33" s="146" t="n">
        <v>0</v>
      </c>
      <c r="K33" s="140" t="n">
        <v>0</v>
      </c>
      <c r="L33" s="139" t="n">
        <v>0</v>
      </c>
      <c r="M33" s="140" t="n">
        <v>0</v>
      </c>
      <c r="N33" s="139" t="n">
        <v>0</v>
      </c>
      <c r="O33" s="141" t="n">
        <v>0</v>
      </c>
      <c r="P33" s="144" t="n">
        <v>0</v>
      </c>
    </row>
    <row r="34" customFormat="false" ht="22.5" hidden="false" customHeight="false" outlineLevel="0" collapsed="false">
      <c r="A34" s="137" t="s">
        <v>163</v>
      </c>
      <c r="B34" s="145" t="s">
        <v>164</v>
      </c>
      <c r="C34" s="130" t="n">
        <v>15</v>
      </c>
      <c r="D34" s="139" t="n">
        <v>66970.897</v>
      </c>
      <c r="E34" s="139" t="n">
        <v>-66970.897</v>
      </c>
      <c r="F34" s="139" t="n">
        <v>0</v>
      </c>
      <c r="G34" s="140" t="n">
        <v>0</v>
      </c>
      <c r="H34" s="139" t="n">
        <v>0</v>
      </c>
      <c r="I34" s="141" t="n">
        <v>0</v>
      </c>
      <c r="J34" s="146" t="n">
        <v>0</v>
      </c>
      <c r="K34" s="140" t="n">
        <v>0</v>
      </c>
      <c r="L34" s="139" t="n">
        <v>0</v>
      </c>
      <c r="M34" s="140" t="n">
        <v>0</v>
      </c>
      <c r="N34" s="139" t="n">
        <v>0</v>
      </c>
      <c r="O34" s="141" t="n">
        <v>0</v>
      </c>
      <c r="P34" s="144" t="n">
        <v>0</v>
      </c>
    </row>
    <row r="35" customFormat="false" ht="22.5" hidden="false" customHeight="false" outlineLevel="0" collapsed="false">
      <c r="A35" s="137" t="s">
        <v>165</v>
      </c>
      <c r="B35" s="145" t="s">
        <v>166</v>
      </c>
      <c r="C35" s="130" t="n">
        <v>16</v>
      </c>
      <c r="D35" s="139" t="n">
        <v>1000000</v>
      </c>
      <c r="E35" s="139" t="n">
        <v>0</v>
      </c>
      <c r="F35" s="139" t="n">
        <v>1000000</v>
      </c>
      <c r="G35" s="140" t="n">
        <v>0.157801866436728</v>
      </c>
      <c r="H35" s="139" t="n">
        <v>0</v>
      </c>
      <c r="I35" s="141" t="n">
        <v>1000000</v>
      </c>
      <c r="J35" s="146" t="n">
        <v>89030.672</v>
      </c>
      <c r="K35" s="140" t="n">
        <v>8.9030672</v>
      </c>
      <c r="L35" s="139" t="n">
        <v>898757.186</v>
      </c>
      <c r="M35" s="140" t="n">
        <v>89.8757186</v>
      </c>
      <c r="N35" s="139" t="n">
        <v>987787.858</v>
      </c>
      <c r="O35" s="141" t="n">
        <v>98.7787858</v>
      </c>
      <c r="P35" s="144" t="n">
        <v>12212.142</v>
      </c>
    </row>
    <row r="36" customFormat="false" ht="22.5" hidden="false" customHeight="false" outlineLevel="0" collapsed="false">
      <c r="A36" s="137" t="s">
        <v>167</v>
      </c>
      <c r="B36" s="145" t="s">
        <v>168</v>
      </c>
      <c r="C36" s="130" t="n">
        <v>17</v>
      </c>
      <c r="D36" s="139" t="n">
        <v>186000</v>
      </c>
      <c r="E36" s="139" t="n">
        <v>35000</v>
      </c>
      <c r="F36" s="139" t="n">
        <v>221000</v>
      </c>
      <c r="G36" s="140" t="n">
        <v>0.0348742124825168</v>
      </c>
      <c r="H36" s="139" t="n">
        <v>0</v>
      </c>
      <c r="I36" s="141" t="n">
        <v>221000</v>
      </c>
      <c r="J36" s="146" t="n">
        <v>81130</v>
      </c>
      <c r="K36" s="140" t="n">
        <v>36.710407239819</v>
      </c>
      <c r="L36" s="139" t="n">
        <v>138795</v>
      </c>
      <c r="M36" s="140" t="n">
        <v>62.8031674208145</v>
      </c>
      <c r="N36" s="139" t="n">
        <v>219925</v>
      </c>
      <c r="O36" s="141" t="n">
        <v>99.5135746606335</v>
      </c>
      <c r="P36" s="144" t="n">
        <v>1075</v>
      </c>
    </row>
    <row r="37" customFormat="false" ht="33.75" hidden="false" customHeight="false" outlineLevel="0" collapsed="false">
      <c r="A37" s="137" t="s">
        <v>169</v>
      </c>
      <c r="B37" s="145" t="s">
        <v>170</v>
      </c>
      <c r="C37" s="130" t="n">
        <v>18</v>
      </c>
      <c r="D37" s="139" t="n">
        <v>3061264.335</v>
      </c>
      <c r="E37" s="139" t="n">
        <v>-348376.656</v>
      </c>
      <c r="F37" s="139" t="n">
        <v>2712887.679</v>
      </c>
      <c r="G37" s="140" t="n">
        <v>0.428098739179402</v>
      </c>
      <c r="H37" s="139" t="n">
        <v>0</v>
      </c>
      <c r="I37" s="141" t="n">
        <v>2712887.679</v>
      </c>
      <c r="J37" s="146" t="n">
        <v>104606.016</v>
      </c>
      <c r="K37" s="140" t="n">
        <v>3.85589189002321</v>
      </c>
      <c r="L37" s="139" t="n">
        <v>1378614.649</v>
      </c>
      <c r="M37" s="140" t="n">
        <v>50.8172402297235</v>
      </c>
      <c r="N37" s="139" t="n">
        <v>1483220.665</v>
      </c>
      <c r="O37" s="141" t="n">
        <v>54.6731321197467</v>
      </c>
      <c r="P37" s="144" t="n">
        <v>1229667.014</v>
      </c>
    </row>
    <row r="38" customFormat="false" ht="33.75" hidden="false" customHeight="false" outlineLevel="0" collapsed="false">
      <c r="A38" s="137" t="s">
        <v>171</v>
      </c>
      <c r="B38" s="145" t="s">
        <v>172</v>
      </c>
      <c r="C38" s="130" t="n">
        <v>19</v>
      </c>
      <c r="D38" s="139" t="n">
        <v>300000</v>
      </c>
      <c r="E38" s="139" t="n">
        <v>0</v>
      </c>
      <c r="F38" s="139" t="n">
        <v>300000</v>
      </c>
      <c r="G38" s="140" t="n">
        <v>0.0473405599310183</v>
      </c>
      <c r="H38" s="139" t="n">
        <v>0</v>
      </c>
      <c r="I38" s="141" t="n">
        <v>300000</v>
      </c>
      <c r="J38" s="146" t="n">
        <v>0</v>
      </c>
      <c r="K38" s="140" t="n">
        <v>0</v>
      </c>
      <c r="L38" s="139" t="n">
        <v>300000</v>
      </c>
      <c r="M38" s="140" t="n">
        <v>100</v>
      </c>
      <c r="N38" s="139" t="n">
        <v>300000</v>
      </c>
      <c r="O38" s="141" t="n">
        <v>100</v>
      </c>
      <c r="P38" s="144" t="n">
        <v>0</v>
      </c>
    </row>
    <row r="39" customFormat="false" ht="22.5" hidden="false" customHeight="false" outlineLevel="0" collapsed="false">
      <c r="A39" s="137" t="s">
        <v>173</v>
      </c>
      <c r="B39" s="145" t="s">
        <v>174</v>
      </c>
      <c r="C39" s="130" t="n">
        <v>16</v>
      </c>
      <c r="D39" s="139" t="n">
        <v>2200000</v>
      </c>
      <c r="E39" s="139" t="n">
        <v>0</v>
      </c>
      <c r="F39" s="139" t="n">
        <v>2200000</v>
      </c>
      <c r="G39" s="140" t="n">
        <v>0.347164106160801</v>
      </c>
      <c r="H39" s="139" t="n">
        <v>0</v>
      </c>
      <c r="I39" s="141" t="n">
        <v>2200000</v>
      </c>
      <c r="J39" s="146" t="n">
        <v>460517.206</v>
      </c>
      <c r="K39" s="140" t="n">
        <v>20.9326002727273</v>
      </c>
      <c r="L39" s="139" t="n">
        <v>1728809.456</v>
      </c>
      <c r="M39" s="140" t="n">
        <v>78.582248</v>
      </c>
      <c r="N39" s="139" t="n">
        <v>2189326.662</v>
      </c>
      <c r="O39" s="141" t="n">
        <v>99.5148482727273</v>
      </c>
      <c r="P39" s="144" t="n">
        <v>10673.338</v>
      </c>
    </row>
    <row r="40" customFormat="false" ht="15" hidden="false" customHeight="false" outlineLevel="0" collapsed="false">
      <c r="A40" s="137" t="s">
        <v>175</v>
      </c>
      <c r="B40" s="145" t="s">
        <v>176</v>
      </c>
      <c r="C40" s="130" t="n">
        <v>19</v>
      </c>
      <c r="D40" s="139" t="n">
        <v>300000</v>
      </c>
      <c r="E40" s="139" t="n">
        <v>0</v>
      </c>
      <c r="F40" s="139" t="n">
        <v>300000</v>
      </c>
      <c r="G40" s="140" t="n">
        <v>0.0473405599310183</v>
      </c>
      <c r="H40" s="139" t="n">
        <v>0</v>
      </c>
      <c r="I40" s="141" t="n">
        <v>300000</v>
      </c>
      <c r="J40" s="146" t="n">
        <v>0</v>
      </c>
      <c r="K40" s="140" t="n">
        <v>0</v>
      </c>
      <c r="L40" s="139" t="n">
        <v>270000</v>
      </c>
      <c r="M40" s="140" t="n">
        <v>90</v>
      </c>
      <c r="N40" s="139" t="n">
        <v>270000</v>
      </c>
      <c r="O40" s="141" t="n">
        <v>90</v>
      </c>
      <c r="P40" s="144" t="n">
        <v>30000</v>
      </c>
    </row>
    <row r="41" customFormat="false" ht="22.5" hidden="false" customHeight="false" outlineLevel="0" collapsed="false">
      <c r="A41" s="137" t="s">
        <v>145</v>
      </c>
      <c r="B41" s="145" t="s">
        <v>177</v>
      </c>
      <c r="C41" s="130" t="n">
        <v>20</v>
      </c>
      <c r="D41" s="139" t="n">
        <v>1400000</v>
      </c>
      <c r="E41" s="139" t="n">
        <v>-266450</v>
      </c>
      <c r="F41" s="139" t="n">
        <v>1133550</v>
      </c>
      <c r="G41" s="140" t="n">
        <v>0.178876305699353</v>
      </c>
      <c r="H41" s="139" t="n">
        <v>0</v>
      </c>
      <c r="I41" s="141" t="n">
        <v>1133550</v>
      </c>
      <c r="J41" s="146" t="n">
        <v>2850</v>
      </c>
      <c r="K41" s="140" t="n">
        <v>0.25142252216488</v>
      </c>
      <c r="L41" s="139" t="n">
        <v>1128660</v>
      </c>
      <c r="M41" s="140" t="n">
        <v>99.5686118830224</v>
      </c>
      <c r="N41" s="139" t="n">
        <v>1131510</v>
      </c>
      <c r="O41" s="141" t="n">
        <v>99.8200344051872</v>
      </c>
      <c r="P41" s="144" t="n">
        <v>2040</v>
      </c>
    </row>
    <row r="42" customFormat="false" ht="22.5" hidden="false" customHeight="false" outlineLevel="0" collapsed="false">
      <c r="A42" s="137" t="s">
        <v>178</v>
      </c>
      <c r="B42" s="145" t="s">
        <v>179</v>
      </c>
      <c r="C42" s="130" t="n">
        <v>14</v>
      </c>
      <c r="D42" s="139" t="n">
        <v>884250</v>
      </c>
      <c r="E42" s="139" t="n">
        <v>0</v>
      </c>
      <c r="F42" s="139" t="n">
        <v>884250</v>
      </c>
      <c r="G42" s="140" t="n">
        <v>0.139536300396676</v>
      </c>
      <c r="H42" s="139" t="n">
        <v>0</v>
      </c>
      <c r="I42" s="141" t="n">
        <v>884250</v>
      </c>
      <c r="J42" s="146" t="n">
        <v>312148.045</v>
      </c>
      <c r="K42" s="140" t="n">
        <v>35.3008815380266</v>
      </c>
      <c r="L42" s="139" t="n">
        <v>571160.524</v>
      </c>
      <c r="M42" s="140" t="n">
        <v>64.5926518518518</v>
      </c>
      <c r="N42" s="139" t="n">
        <v>883308.569</v>
      </c>
      <c r="O42" s="141" t="n">
        <v>99.8935333898784</v>
      </c>
      <c r="P42" s="144" t="n">
        <v>941.430999999982</v>
      </c>
    </row>
    <row r="43" customFormat="false" ht="15" hidden="true" customHeight="false" outlineLevel="0" collapsed="false">
      <c r="A43" s="137" t="s">
        <v>180</v>
      </c>
      <c r="B43" s="145"/>
      <c r="C43" s="130" t="n">
        <v>0</v>
      </c>
      <c r="D43" s="139" t="n">
        <v>0</v>
      </c>
      <c r="E43" s="139" t="n">
        <v>0</v>
      </c>
      <c r="F43" s="139" t="n">
        <v>0</v>
      </c>
      <c r="G43" s="140" t="n">
        <v>0</v>
      </c>
      <c r="H43" s="139" t="n">
        <v>0</v>
      </c>
      <c r="I43" s="141" t="n">
        <v>0</v>
      </c>
      <c r="J43" s="146" t="n">
        <v>0</v>
      </c>
      <c r="K43" s="140" t="n">
        <v>0</v>
      </c>
      <c r="L43" s="139" t="n">
        <v>0</v>
      </c>
      <c r="M43" s="140" t="n">
        <v>0</v>
      </c>
      <c r="N43" s="139" t="n">
        <v>0</v>
      </c>
      <c r="O43" s="141" t="n">
        <v>0</v>
      </c>
      <c r="P43" s="144" t="n">
        <v>0</v>
      </c>
    </row>
    <row r="44" customFormat="false" ht="15" hidden="false" customHeight="false" outlineLevel="0" collapsed="false">
      <c r="A44" s="137" t="n">
        <v>331120102</v>
      </c>
      <c r="B44" s="138" t="s">
        <v>181</v>
      </c>
      <c r="C44" s="130" t="n">
        <v>0</v>
      </c>
      <c r="D44" s="139" t="n">
        <v>26878401.458</v>
      </c>
      <c r="E44" s="139" t="n">
        <v>2873226.324</v>
      </c>
      <c r="F44" s="139" t="n">
        <v>29751627.782</v>
      </c>
      <c r="G44" s="140" t="n">
        <v>4.6948623935304</v>
      </c>
      <c r="H44" s="139" t="n">
        <v>0</v>
      </c>
      <c r="I44" s="141" t="n">
        <v>29751627.782</v>
      </c>
      <c r="J44" s="147" t="n">
        <v>2482015.679</v>
      </c>
      <c r="K44" s="140" t="n">
        <v>8.34245338502669</v>
      </c>
      <c r="L44" s="139" t="n">
        <v>25484660.274</v>
      </c>
      <c r="M44" s="140" t="n">
        <v>85.6580367996484</v>
      </c>
      <c r="N44" s="147" t="n">
        <v>27966675.953</v>
      </c>
      <c r="O44" s="141" t="n">
        <v>94.0004901846751</v>
      </c>
      <c r="P44" s="144" t="n">
        <v>1784951.82900001</v>
      </c>
    </row>
    <row r="45" customFormat="false" ht="15" hidden="true" customHeight="false" outlineLevel="0" collapsed="false">
      <c r="A45" s="137" t="s">
        <v>182</v>
      </c>
      <c r="B45" s="145"/>
      <c r="C45" s="130" t="n">
        <v>0</v>
      </c>
      <c r="D45" s="139" t="n">
        <v>0</v>
      </c>
      <c r="E45" s="139" t="n">
        <v>0</v>
      </c>
      <c r="F45" s="139" t="n">
        <v>0</v>
      </c>
      <c r="G45" s="140" t="n">
        <v>0</v>
      </c>
      <c r="H45" s="139" t="n">
        <v>0</v>
      </c>
      <c r="I45" s="141" t="n">
        <v>0</v>
      </c>
      <c r="J45" s="146" t="n">
        <v>0</v>
      </c>
      <c r="K45" s="140" t="n">
        <v>0</v>
      </c>
      <c r="L45" s="139" t="n">
        <v>0</v>
      </c>
      <c r="M45" s="140" t="n">
        <v>0</v>
      </c>
      <c r="N45" s="139" t="n">
        <v>0</v>
      </c>
      <c r="O45" s="141" t="n">
        <v>0</v>
      </c>
      <c r="P45" s="144" t="n">
        <v>0</v>
      </c>
    </row>
    <row r="46" customFormat="false" ht="22.5" hidden="false" customHeight="false" outlineLevel="0" collapsed="false">
      <c r="A46" s="137" t="s">
        <v>183</v>
      </c>
      <c r="B46" s="145" t="s">
        <v>184</v>
      </c>
      <c r="C46" s="130" t="n">
        <v>1</v>
      </c>
      <c r="D46" s="139" t="n">
        <v>1675400</v>
      </c>
      <c r="E46" s="139" t="n">
        <v>131212.806</v>
      </c>
      <c r="F46" s="139" t="n">
        <v>1806612.806</v>
      </c>
      <c r="G46" s="140" t="n">
        <v>0.285086872715294</v>
      </c>
      <c r="H46" s="139" t="n">
        <v>0</v>
      </c>
      <c r="I46" s="141" t="n">
        <v>1806612.806</v>
      </c>
      <c r="J46" s="146" t="n">
        <v>131680.696</v>
      </c>
      <c r="K46" s="140" t="n">
        <v>7.28881670508872</v>
      </c>
      <c r="L46" s="139" t="n">
        <v>1557633.183</v>
      </c>
      <c r="M46" s="140" t="n">
        <v>86.2184291967208</v>
      </c>
      <c r="N46" s="139" t="n">
        <v>1689313.879</v>
      </c>
      <c r="O46" s="141" t="n">
        <v>93.5072459018095</v>
      </c>
      <c r="P46" s="144" t="n">
        <v>117298.927</v>
      </c>
    </row>
    <row r="47" customFormat="false" ht="22.5" hidden="false" customHeight="false" outlineLevel="0" collapsed="false">
      <c r="A47" s="137" t="s">
        <v>185</v>
      </c>
      <c r="B47" s="145" t="s">
        <v>186</v>
      </c>
      <c r="C47" s="130" t="n">
        <v>2</v>
      </c>
      <c r="D47" s="139" t="n">
        <v>808800</v>
      </c>
      <c r="E47" s="139" t="n">
        <v>-246260.05</v>
      </c>
      <c r="F47" s="139" t="n">
        <v>562539.95</v>
      </c>
      <c r="G47" s="140" t="n">
        <v>0.0887698540552234</v>
      </c>
      <c r="H47" s="139" t="n">
        <v>0</v>
      </c>
      <c r="I47" s="141" t="n">
        <v>562539.95</v>
      </c>
      <c r="J47" s="146" t="n">
        <v>89806.887</v>
      </c>
      <c r="K47" s="140" t="n">
        <v>15.9645349632502</v>
      </c>
      <c r="L47" s="139" t="n">
        <v>472733.063</v>
      </c>
      <c r="M47" s="140" t="n">
        <v>84.0354650367498</v>
      </c>
      <c r="N47" s="139" t="n">
        <v>562539.95</v>
      </c>
      <c r="O47" s="141" t="n">
        <v>100</v>
      </c>
      <c r="P47" s="144" t="n">
        <v>0</v>
      </c>
    </row>
    <row r="48" customFormat="false" ht="22.5" hidden="false" customHeight="false" outlineLevel="0" collapsed="false">
      <c r="A48" s="137" t="s">
        <v>187</v>
      </c>
      <c r="B48" s="145" t="s">
        <v>188</v>
      </c>
      <c r="C48" s="130" t="n">
        <v>3</v>
      </c>
      <c r="D48" s="139" t="n">
        <v>900000</v>
      </c>
      <c r="E48" s="139" t="n">
        <v>0</v>
      </c>
      <c r="F48" s="139" t="n">
        <v>900000</v>
      </c>
      <c r="G48" s="140" t="n">
        <v>0.142021679793055</v>
      </c>
      <c r="H48" s="139" t="n">
        <v>0</v>
      </c>
      <c r="I48" s="141" t="n">
        <v>900000</v>
      </c>
      <c r="J48" s="146" t="n">
        <v>129706.269</v>
      </c>
      <c r="K48" s="140" t="n">
        <v>14.4118076666667</v>
      </c>
      <c r="L48" s="139" t="n">
        <v>722430.14</v>
      </c>
      <c r="M48" s="140" t="n">
        <v>80.2700155555556</v>
      </c>
      <c r="N48" s="139" t="n">
        <v>852136.409</v>
      </c>
      <c r="O48" s="141" t="n">
        <v>94.6818232222222</v>
      </c>
      <c r="P48" s="144" t="n">
        <v>47863.591</v>
      </c>
    </row>
    <row r="49" customFormat="false" ht="22.5" hidden="false" customHeight="false" outlineLevel="0" collapsed="false">
      <c r="A49" s="137" t="s">
        <v>189</v>
      </c>
      <c r="B49" s="145" t="s">
        <v>190</v>
      </c>
      <c r="C49" s="130" t="n">
        <v>3</v>
      </c>
      <c r="D49" s="139" t="n">
        <v>90000</v>
      </c>
      <c r="E49" s="139" t="n">
        <v>0</v>
      </c>
      <c r="F49" s="139" t="n">
        <v>90000</v>
      </c>
      <c r="G49" s="140" t="n">
        <v>0.0142021679793055</v>
      </c>
      <c r="H49" s="139" t="n">
        <v>0</v>
      </c>
      <c r="I49" s="141" t="n">
        <v>90000</v>
      </c>
      <c r="J49" s="146" t="n">
        <v>0</v>
      </c>
      <c r="K49" s="140" t="n">
        <v>0</v>
      </c>
      <c r="L49" s="139" t="n">
        <v>86500</v>
      </c>
      <c r="M49" s="140" t="n">
        <v>96.1111111111111</v>
      </c>
      <c r="N49" s="139" t="n">
        <v>86500</v>
      </c>
      <c r="O49" s="141" t="n">
        <v>96.1111111111111</v>
      </c>
      <c r="P49" s="144" t="n">
        <v>3500</v>
      </c>
    </row>
    <row r="50" customFormat="false" ht="15" hidden="false" customHeight="false" outlineLevel="0" collapsed="false">
      <c r="A50" s="137" t="s">
        <v>191</v>
      </c>
      <c r="B50" s="145" t="s">
        <v>192</v>
      </c>
      <c r="C50" s="130" t="n">
        <v>3</v>
      </c>
      <c r="D50" s="139" t="n">
        <v>90000</v>
      </c>
      <c r="E50" s="139" t="n">
        <v>0</v>
      </c>
      <c r="F50" s="139" t="n">
        <v>90000</v>
      </c>
      <c r="G50" s="140" t="n">
        <v>0.0142021679793055</v>
      </c>
      <c r="H50" s="139" t="n">
        <v>0</v>
      </c>
      <c r="I50" s="141" t="n">
        <v>90000</v>
      </c>
      <c r="J50" s="146" t="n">
        <v>0</v>
      </c>
      <c r="K50" s="140" t="n">
        <v>0</v>
      </c>
      <c r="L50" s="139" t="n">
        <v>85798</v>
      </c>
      <c r="M50" s="140" t="n">
        <v>95.3311111111111</v>
      </c>
      <c r="N50" s="139" t="n">
        <v>85798</v>
      </c>
      <c r="O50" s="141" t="n">
        <v>95.3311111111111</v>
      </c>
      <c r="P50" s="144" t="n">
        <v>4202</v>
      </c>
    </row>
    <row r="51" customFormat="false" ht="22.5" hidden="false" customHeight="false" outlineLevel="0" collapsed="false">
      <c r="A51" s="137" t="s">
        <v>193</v>
      </c>
      <c r="B51" s="145" t="s">
        <v>194</v>
      </c>
      <c r="C51" s="130" t="n">
        <v>3</v>
      </c>
      <c r="D51" s="139" t="n">
        <v>100000</v>
      </c>
      <c r="E51" s="139" t="n">
        <v>0</v>
      </c>
      <c r="F51" s="139" t="n">
        <v>100000</v>
      </c>
      <c r="G51" s="140" t="n">
        <v>0.0157801866436728</v>
      </c>
      <c r="H51" s="139" t="n">
        <v>0</v>
      </c>
      <c r="I51" s="141" t="n">
        <v>100000</v>
      </c>
      <c r="J51" s="146" t="n">
        <v>0</v>
      </c>
      <c r="K51" s="140" t="n">
        <v>0</v>
      </c>
      <c r="L51" s="139" t="n">
        <v>0</v>
      </c>
      <c r="M51" s="140" t="n">
        <v>0</v>
      </c>
      <c r="N51" s="139" t="n">
        <v>0</v>
      </c>
      <c r="O51" s="141" t="n">
        <v>0</v>
      </c>
      <c r="P51" s="144" t="n">
        <v>100000</v>
      </c>
    </row>
    <row r="52" customFormat="false" ht="15" hidden="false" customHeight="false" outlineLevel="0" collapsed="false">
      <c r="A52" s="137" t="s">
        <v>195</v>
      </c>
      <c r="B52" s="145" t="s">
        <v>196</v>
      </c>
      <c r="C52" s="130" t="n">
        <v>4</v>
      </c>
      <c r="D52" s="139" t="n">
        <v>350000</v>
      </c>
      <c r="E52" s="139" t="n">
        <v>0</v>
      </c>
      <c r="F52" s="139" t="n">
        <v>350000</v>
      </c>
      <c r="G52" s="140" t="n">
        <v>0.0552306532528546</v>
      </c>
      <c r="H52" s="139" t="n">
        <v>0</v>
      </c>
      <c r="I52" s="141" t="n">
        <v>350000</v>
      </c>
      <c r="J52" s="146" t="n">
        <v>0</v>
      </c>
      <c r="K52" s="140" t="n">
        <v>0</v>
      </c>
      <c r="L52" s="139" t="n">
        <v>350000</v>
      </c>
      <c r="M52" s="140" t="n">
        <v>100</v>
      </c>
      <c r="N52" s="139" t="n">
        <v>350000</v>
      </c>
      <c r="O52" s="141" t="n">
        <v>100</v>
      </c>
      <c r="P52" s="144" t="n">
        <v>0</v>
      </c>
    </row>
    <row r="53" customFormat="false" ht="15" hidden="false" customHeight="false" outlineLevel="0" collapsed="false">
      <c r="A53" s="137" t="s">
        <v>197</v>
      </c>
      <c r="B53" s="145" t="s">
        <v>198</v>
      </c>
      <c r="C53" s="130" t="n">
        <v>4</v>
      </c>
      <c r="D53" s="139" t="n">
        <v>2220000</v>
      </c>
      <c r="E53" s="139" t="n">
        <v>0</v>
      </c>
      <c r="F53" s="139" t="n">
        <v>2220000</v>
      </c>
      <c r="G53" s="140" t="n">
        <v>0.350320143489535</v>
      </c>
      <c r="H53" s="139" t="n">
        <v>0</v>
      </c>
      <c r="I53" s="141" t="n">
        <v>2220000</v>
      </c>
      <c r="J53" s="146" t="n">
        <v>75588</v>
      </c>
      <c r="K53" s="140" t="n">
        <v>3.40486486486487</v>
      </c>
      <c r="L53" s="139" t="n">
        <v>2144411.999</v>
      </c>
      <c r="M53" s="140" t="n">
        <v>96.5951350900901</v>
      </c>
      <c r="N53" s="139" t="n">
        <v>2219999.999</v>
      </c>
      <c r="O53" s="141" t="n">
        <v>99.9999999549549</v>
      </c>
      <c r="P53" s="144" t="n">
        <v>0.00100000016391277</v>
      </c>
    </row>
    <row r="54" customFormat="false" ht="22.5" hidden="false" customHeight="false" outlineLevel="0" collapsed="false">
      <c r="A54" s="137" t="s">
        <v>199</v>
      </c>
      <c r="B54" s="145" t="s">
        <v>200</v>
      </c>
      <c r="C54" s="130" t="n">
        <v>4</v>
      </c>
      <c r="D54" s="139" t="n">
        <v>800000</v>
      </c>
      <c r="E54" s="139" t="n">
        <v>0</v>
      </c>
      <c r="F54" s="139" t="n">
        <v>800000</v>
      </c>
      <c r="G54" s="140" t="n">
        <v>0.126241493149382</v>
      </c>
      <c r="H54" s="139" t="n">
        <v>0</v>
      </c>
      <c r="I54" s="141" t="n">
        <v>800000</v>
      </c>
      <c r="J54" s="146" t="n">
        <v>89806.887</v>
      </c>
      <c r="K54" s="140" t="n">
        <v>11.225860875</v>
      </c>
      <c r="L54" s="139" t="n">
        <v>661882.658</v>
      </c>
      <c r="M54" s="140" t="n">
        <v>82.73533225</v>
      </c>
      <c r="N54" s="139" t="n">
        <v>751689.545</v>
      </c>
      <c r="O54" s="141" t="n">
        <v>93.961193125</v>
      </c>
      <c r="P54" s="144" t="n">
        <v>48310.455</v>
      </c>
    </row>
    <row r="55" customFormat="false" ht="22.5" hidden="true" customHeight="false" outlineLevel="0" collapsed="false">
      <c r="A55" s="137" t="s">
        <v>201</v>
      </c>
      <c r="B55" s="145" t="s">
        <v>202</v>
      </c>
      <c r="C55" s="130" t="n">
        <v>0</v>
      </c>
      <c r="D55" s="139" t="n">
        <v>0</v>
      </c>
      <c r="E55" s="139" t="n">
        <v>0</v>
      </c>
      <c r="F55" s="139" t="n">
        <v>0</v>
      </c>
      <c r="G55" s="140" t="n">
        <v>0</v>
      </c>
      <c r="H55" s="139" t="n">
        <v>0</v>
      </c>
      <c r="I55" s="141" t="n">
        <v>0</v>
      </c>
      <c r="J55" s="146" t="n">
        <v>0</v>
      </c>
      <c r="K55" s="140" t="n">
        <v>0</v>
      </c>
      <c r="L55" s="139" t="n">
        <v>0</v>
      </c>
      <c r="M55" s="140" t="n">
        <v>0</v>
      </c>
      <c r="N55" s="139" t="n">
        <v>0</v>
      </c>
      <c r="O55" s="141" t="n">
        <v>0</v>
      </c>
      <c r="P55" s="144" t="n">
        <v>0</v>
      </c>
    </row>
    <row r="56" customFormat="false" ht="22.5" hidden="false" customHeight="false" outlineLevel="0" collapsed="false">
      <c r="A56" s="137" t="s">
        <v>203</v>
      </c>
      <c r="B56" s="145" t="s">
        <v>204</v>
      </c>
      <c r="C56" s="130" t="n">
        <v>5</v>
      </c>
      <c r="D56" s="139" t="n">
        <v>310000</v>
      </c>
      <c r="E56" s="139" t="n">
        <v>-310000</v>
      </c>
      <c r="F56" s="139" t="n">
        <v>0</v>
      </c>
      <c r="G56" s="140" t="n">
        <v>0</v>
      </c>
      <c r="H56" s="139" t="n">
        <v>0</v>
      </c>
      <c r="I56" s="141" t="n">
        <v>0</v>
      </c>
      <c r="J56" s="146" t="n">
        <v>0</v>
      </c>
      <c r="K56" s="140" t="n">
        <v>0</v>
      </c>
      <c r="L56" s="139" t="n">
        <v>0</v>
      </c>
      <c r="M56" s="140" t="n">
        <v>0</v>
      </c>
      <c r="N56" s="139" t="n">
        <v>0</v>
      </c>
      <c r="O56" s="141" t="n">
        <v>0</v>
      </c>
      <c r="P56" s="144" t="n">
        <v>0</v>
      </c>
    </row>
    <row r="57" customFormat="false" ht="22.5" hidden="true" customHeight="false" outlineLevel="0" collapsed="false">
      <c r="A57" s="148" t="s">
        <v>205</v>
      </c>
      <c r="B57" s="145" t="s">
        <v>206</v>
      </c>
      <c r="C57" s="130" t="n">
        <v>0</v>
      </c>
      <c r="D57" s="139" t="n">
        <v>0</v>
      </c>
      <c r="E57" s="139" t="n">
        <v>0</v>
      </c>
      <c r="F57" s="139" t="n">
        <v>0</v>
      </c>
      <c r="G57" s="140" t="n">
        <v>0</v>
      </c>
      <c r="H57" s="139" t="n">
        <v>0</v>
      </c>
      <c r="I57" s="141" t="n">
        <v>0</v>
      </c>
      <c r="J57" s="146" t="n">
        <v>0</v>
      </c>
      <c r="K57" s="140" t="n">
        <v>0</v>
      </c>
      <c r="L57" s="139" t="n">
        <v>0</v>
      </c>
      <c r="M57" s="140" t="n">
        <v>0</v>
      </c>
      <c r="N57" s="139" t="n">
        <v>0</v>
      </c>
      <c r="O57" s="141" t="n">
        <v>0</v>
      </c>
      <c r="P57" s="144" t="n">
        <v>0</v>
      </c>
    </row>
    <row r="58" customFormat="false" ht="22.5" hidden="false" customHeight="false" outlineLevel="0" collapsed="false">
      <c r="A58" s="148" t="s">
        <v>207</v>
      </c>
      <c r="B58" s="145" t="s">
        <v>208</v>
      </c>
      <c r="C58" s="130" t="n">
        <v>5</v>
      </c>
      <c r="D58" s="139" t="n">
        <v>500000</v>
      </c>
      <c r="E58" s="139" t="n">
        <v>410000</v>
      </c>
      <c r="F58" s="139" t="n">
        <v>910000</v>
      </c>
      <c r="G58" s="140" t="n">
        <v>0.143599698457422</v>
      </c>
      <c r="H58" s="139" t="n">
        <v>0</v>
      </c>
      <c r="I58" s="141" t="n">
        <v>910000</v>
      </c>
      <c r="J58" s="146" t="n">
        <v>192000</v>
      </c>
      <c r="K58" s="140" t="n">
        <v>21.0989010989011</v>
      </c>
      <c r="L58" s="139" t="n">
        <v>703980.875</v>
      </c>
      <c r="M58" s="140" t="n">
        <v>77.3605357142857</v>
      </c>
      <c r="N58" s="139" t="n">
        <v>895980.875</v>
      </c>
      <c r="O58" s="141" t="n">
        <v>98.4594368131868</v>
      </c>
      <c r="P58" s="144" t="n">
        <v>14019.125</v>
      </c>
    </row>
    <row r="59" customFormat="false" ht="15" hidden="false" customHeight="false" outlineLevel="0" collapsed="false">
      <c r="A59" s="148" t="s">
        <v>209</v>
      </c>
      <c r="B59" s="145" t="s">
        <v>210</v>
      </c>
      <c r="C59" s="130" t="n">
        <v>5</v>
      </c>
      <c r="D59" s="139" t="n">
        <v>482000</v>
      </c>
      <c r="E59" s="139" t="n">
        <v>115000</v>
      </c>
      <c r="F59" s="139" t="n">
        <v>597000</v>
      </c>
      <c r="G59" s="140" t="n">
        <v>0.0942077142627263</v>
      </c>
      <c r="H59" s="139" t="n">
        <v>0</v>
      </c>
      <c r="I59" s="141" t="n">
        <v>597000</v>
      </c>
      <c r="J59" s="146" t="n">
        <v>48824.708</v>
      </c>
      <c r="K59" s="140" t="n">
        <v>8.17834304857622</v>
      </c>
      <c r="L59" s="139" t="n">
        <v>523911.593</v>
      </c>
      <c r="M59" s="140" t="n">
        <v>87.7573857621441</v>
      </c>
      <c r="N59" s="139" t="n">
        <v>572736.301</v>
      </c>
      <c r="O59" s="141" t="n">
        <v>95.9357288107203</v>
      </c>
      <c r="P59" s="144" t="n">
        <v>24263.699</v>
      </c>
    </row>
    <row r="60" customFormat="false" ht="15" hidden="true" customHeight="false" outlineLevel="0" collapsed="false">
      <c r="A60" s="148" t="s">
        <v>211</v>
      </c>
      <c r="B60" s="145" t="s">
        <v>212</v>
      </c>
      <c r="C60" s="130" t="n">
        <v>0</v>
      </c>
      <c r="D60" s="139" t="n">
        <v>0</v>
      </c>
      <c r="E60" s="139" t="n">
        <v>0</v>
      </c>
      <c r="F60" s="139" t="n">
        <v>0</v>
      </c>
      <c r="G60" s="140" t="n">
        <v>0</v>
      </c>
      <c r="H60" s="139" t="n">
        <v>0</v>
      </c>
      <c r="I60" s="141" t="n">
        <v>0</v>
      </c>
      <c r="J60" s="146" t="n">
        <v>0</v>
      </c>
      <c r="K60" s="140" t="n">
        <v>0</v>
      </c>
      <c r="L60" s="139" t="n">
        <v>0</v>
      </c>
      <c r="M60" s="140" t="n">
        <v>0</v>
      </c>
      <c r="N60" s="139" t="n">
        <v>0</v>
      </c>
      <c r="O60" s="141" t="n">
        <v>0</v>
      </c>
      <c r="P60" s="144" t="n">
        <v>0</v>
      </c>
    </row>
    <row r="61" customFormat="false" ht="22.5" hidden="true" customHeight="false" outlineLevel="0" collapsed="false">
      <c r="A61" s="148" t="s">
        <v>213</v>
      </c>
      <c r="B61" s="145" t="s">
        <v>214</v>
      </c>
      <c r="C61" s="130" t="n">
        <v>0</v>
      </c>
      <c r="D61" s="139" t="n">
        <v>0</v>
      </c>
      <c r="E61" s="139" t="n">
        <v>0</v>
      </c>
      <c r="F61" s="139" t="n">
        <v>0</v>
      </c>
      <c r="G61" s="140" t="n">
        <v>0</v>
      </c>
      <c r="H61" s="139" t="n">
        <v>0</v>
      </c>
      <c r="I61" s="141" t="n">
        <v>0</v>
      </c>
      <c r="J61" s="146" t="n">
        <v>0</v>
      </c>
      <c r="K61" s="140" t="n">
        <v>0</v>
      </c>
      <c r="L61" s="139" t="n">
        <v>0</v>
      </c>
      <c r="M61" s="140" t="n">
        <v>0</v>
      </c>
      <c r="N61" s="139" t="n">
        <v>0</v>
      </c>
      <c r="O61" s="141" t="n">
        <v>0</v>
      </c>
      <c r="P61" s="144" t="n">
        <v>0</v>
      </c>
    </row>
    <row r="62" customFormat="false" ht="22.5" hidden="false" customHeight="false" outlineLevel="0" collapsed="false">
      <c r="A62" s="148" t="s">
        <v>215</v>
      </c>
      <c r="B62" s="145" t="s">
        <v>216</v>
      </c>
      <c r="C62" s="130" t="n">
        <v>6</v>
      </c>
      <c r="D62" s="139" t="n">
        <v>1072835.1</v>
      </c>
      <c r="E62" s="139" t="n">
        <v>0</v>
      </c>
      <c r="F62" s="139" t="n">
        <v>1072835.1</v>
      </c>
      <c r="G62" s="140" t="n">
        <v>0.169295381158833</v>
      </c>
      <c r="H62" s="139" t="n">
        <v>0</v>
      </c>
      <c r="I62" s="141" t="n">
        <v>1072835.1</v>
      </c>
      <c r="J62" s="146" t="n">
        <v>70897.696</v>
      </c>
      <c r="K62" s="140" t="n">
        <v>6.60844299370891</v>
      </c>
      <c r="L62" s="139" t="n">
        <v>1001874.944</v>
      </c>
      <c r="M62" s="140" t="n">
        <v>93.3857350491236</v>
      </c>
      <c r="N62" s="139" t="n">
        <v>1072772.64</v>
      </c>
      <c r="O62" s="141" t="n">
        <v>99.9941780428325</v>
      </c>
      <c r="P62" s="144" t="n">
        <v>62.4600000001956</v>
      </c>
    </row>
    <row r="63" customFormat="false" ht="22.5" hidden="true" customHeight="false" outlineLevel="0" collapsed="false">
      <c r="A63" s="148" t="s">
        <v>217</v>
      </c>
      <c r="B63" s="145" t="s">
        <v>218</v>
      </c>
      <c r="C63" s="130" t="n">
        <v>0</v>
      </c>
      <c r="D63" s="139" t="n">
        <v>0</v>
      </c>
      <c r="E63" s="139" t="n">
        <v>0</v>
      </c>
      <c r="F63" s="139" t="n">
        <v>0</v>
      </c>
      <c r="G63" s="140" t="n">
        <v>0</v>
      </c>
      <c r="H63" s="139" t="n">
        <v>0</v>
      </c>
      <c r="I63" s="141" t="n">
        <v>0</v>
      </c>
      <c r="J63" s="146" t="n">
        <v>0</v>
      </c>
      <c r="K63" s="140" t="n">
        <v>0</v>
      </c>
      <c r="L63" s="139" t="n">
        <v>0</v>
      </c>
      <c r="M63" s="140" t="n">
        <v>0</v>
      </c>
      <c r="N63" s="139" t="n">
        <v>0</v>
      </c>
      <c r="O63" s="141" t="n">
        <v>0</v>
      </c>
      <c r="P63" s="144" t="n">
        <v>0</v>
      </c>
    </row>
    <row r="64" customFormat="false" ht="15" hidden="false" customHeight="false" outlineLevel="0" collapsed="false">
      <c r="A64" s="148" t="s">
        <v>219</v>
      </c>
      <c r="B64" s="145" t="s">
        <v>220</v>
      </c>
      <c r="C64" s="130" t="n">
        <v>7</v>
      </c>
      <c r="D64" s="139" t="n">
        <v>600000</v>
      </c>
      <c r="E64" s="139" t="n">
        <v>200000</v>
      </c>
      <c r="F64" s="139" t="n">
        <v>800000</v>
      </c>
      <c r="G64" s="140" t="n">
        <v>0.126241493149382</v>
      </c>
      <c r="H64" s="139" t="n">
        <v>0</v>
      </c>
      <c r="I64" s="141" t="n">
        <v>800000</v>
      </c>
      <c r="J64" s="146" t="n">
        <v>44903.443</v>
      </c>
      <c r="K64" s="140" t="n">
        <v>5.612930375</v>
      </c>
      <c r="L64" s="139" t="n">
        <v>753744.37</v>
      </c>
      <c r="M64" s="140" t="n">
        <v>94.21804625</v>
      </c>
      <c r="N64" s="139" t="n">
        <v>798647.813</v>
      </c>
      <c r="O64" s="141" t="n">
        <v>99.830976625</v>
      </c>
      <c r="P64" s="144" t="n">
        <v>1352.18700000003</v>
      </c>
    </row>
    <row r="65" customFormat="false" ht="22.5" hidden="true" customHeight="false" outlineLevel="0" collapsed="false">
      <c r="A65" s="148" t="s">
        <v>221</v>
      </c>
      <c r="B65" s="145" t="s">
        <v>222</v>
      </c>
      <c r="C65" s="130" t="n">
        <v>0</v>
      </c>
      <c r="D65" s="139" t="n">
        <v>0</v>
      </c>
      <c r="E65" s="139" t="n">
        <v>0</v>
      </c>
      <c r="F65" s="139" t="n">
        <v>0</v>
      </c>
      <c r="G65" s="140" t="n">
        <v>0</v>
      </c>
      <c r="H65" s="139" t="n">
        <v>0</v>
      </c>
      <c r="I65" s="141" t="n">
        <v>0</v>
      </c>
      <c r="J65" s="146" t="n">
        <v>0</v>
      </c>
      <c r="K65" s="140" t="n">
        <v>0</v>
      </c>
      <c r="L65" s="139" t="n">
        <v>0</v>
      </c>
      <c r="M65" s="140" t="n">
        <v>0</v>
      </c>
      <c r="N65" s="139" t="n">
        <v>0</v>
      </c>
      <c r="O65" s="141" t="n">
        <v>0</v>
      </c>
      <c r="P65" s="144" t="n">
        <v>0</v>
      </c>
    </row>
    <row r="66" customFormat="false" ht="22.5" hidden="false" customHeight="false" outlineLevel="0" collapsed="false">
      <c r="A66" s="148" t="s">
        <v>223</v>
      </c>
      <c r="B66" s="145" t="s">
        <v>224</v>
      </c>
      <c r="C66" s="130" t="n">
        <v>7</v>
      </c>
      <c r="D66" s="139" t="n">
        <v>300000</v>
      </c>
      <c r="E66" s="139" t="n">
        <v>0</v>
      </c>
      <c r="F66" s="139" t="n">
        <v>300000</v>
      </c>
      <c r="G66" s="140" t="n">
        <v>0.0473405599310183</v>
      </c>
      <c r="H66" s="139" t="n">
        <v>0</v>
      </c>
      <c r="I66" s="141" t="n">
        <v>300000</v>
      </c>
      <c r="J66" s="146" t="n">
        <v>0</v>
      </c>
      <c r="K66" s="140" t="n">
        <v>0</v>
      </c>
      <c r="L66" s="139" t="n">
        <v>300000</v>
      </c>
      <c r="M66" s="140" t="n">
        <v>100</v>
      </c>
      <c r="N66" s="139" t="n">
        <v>300000</v>
      </c>
      <c r="O66" s="141" t="n">
        <v>100</v>
      </c>
      <c r="P66" s="144" t="n">
        <v>0</v>
      </c>
    </row>
    <row r="67" customFormat="false" ht="22.5" hidden="false" customHeight="false" outlineLevel="0" collapsed="false">
      <c r="A67" s="148" t="s">
        <v>225</v>
      </c>
      <c r="B67" s="145" t="s">
        <v>226</v>
      </c>
      <c r="C67" s="130" t="n">
        <v>7</v>
      </c>
      <c r="D67" s="139" t="n">
        <v>60000</v>
      </c>
      <c r="E67" s="139" t="n">
        <v>0</v>
      </c>
      <c r="F67" s="139" t="n">
        <v>60000</v>
      </c>
      <c r="G67" s="140" t="n">
        <v>0.00946811198620365</v>
      </c>
      <c r="H67" s="139" t="n">
        <v>0</v>
      </c>
      <c r="I67" s="141" t="n">
        <v>60000</v>
      </c>
      <c r="J67" s="146" t="n">
        <v>0</v>
      </c>
      <c r="K67" s="140" t="n">
        <v>0</v>
      </c>
      <c r="L67" s="139" t="n">
        <v>60000</v>
      </c>
      <c r="M67" s="140" t="n">
        <v>100</v>
      </c>
      <c r="N67" s="139" t="n">
        <v>60000</v>
      </c>
      <c r="O67" s="141" t="n">
        <v>100</v>
      </c>
      <c r="P67" s="144" t="n">
        <v>0</v>
      </c>
    </row>
    <row r="68" customFormat="false" ht="22.5" hidden="false" customHeight="false" outlineLevel="0" collapsed="false">
      <c r="A68" s="148" t="s">
        <v>227</v>
      </c>
      <c r="B68" s="145" t="s">
        <v>228</v>
      </c>
      <c r="C68" s="130" t="n">
        <v>14</v>
      </c>
      <c r="D68" s="139" t="n">
        <v>110090.358</v>
      </c>
      <c r="E68" s="139" t="n">
        <v>0</v>
      </c>
      <c r="F68" s="139" t="n">
        <v>110090.358</v>
      </c>
      <c r="G68" s="140" t="n">
        <v>0.0173724639690875</v>
      </c>
      <c r="H68" s="139" t="n">
        <v>0</v>
      </c>
      <c r="I68" s="141" t="n">
        <v>110090.358</v>
      </c>
      <c r="J68" s="146" t="n">
        <v>22584.023</v>
      </c>
      <c r="K68" s="140" t="n">
        <v>20.5140789895515</v>
      </c>
      <c r="L68" s="139" t="n">
        <v>87431.228</v>
      </c>
      <c r="M68" s="140" t="n">
        <v>79.4176979604336</v>
      </c>
      <c r="N68" s="139" t="n">
        <v>110015.251</v>
      </c>
      <c r="O68" s="141" t="n">
        <v>99.931776949985</v>
      </c>
      <c r="P68" s="144" t="n">
        <v>75.1069999999891</v>
      </c>
    </row>
    <row r="69" customFormat="false" ht="22.5" hidden="false" customHeight="false" outlineLevel="0" collapsed="false">
      <c r="A69" s="148" t="s">
        <v>229</v>
      </c>
      <c r="B69" s="145" t="s">
        <v>230</v>
      </c>
      <c r="C69" s="130" t="n">
        <v>15</v>
      </c>
      <c r="D69" s="139" t="n">
        <v>801150</v>
      </c>
      <c r="E69" s="139" t="n">
        <v>0</v>
      </c>
      <c r="F69" s="139" t="n">
        <v>801150</v>
      </c>
      <c r="G69" s="140" t="n">
        <v>0.126422965295784</v>
      </c>
      <c r="H69" s="139" t="n">
        <v>0</v>
      </c>
      <c r="I69" s="141" t="n">
        <v>801150</v>
      </c>
      <c r="J69" s="146" t="n">
        <v>90185.87</v>
      </c>
      <c r="K69" s="140" t="n">
        <v>11.2570517381264</v>
      </c>
      <c r="L69" s="139" t="n">
        <v>705556.694</v>
      </c>
      <c r="M69" s="140" t="n">
        <v>88.0679890157898</v>
      </c>
      <c r="N69" s="139" t="n">
        <v>795742.564</v>
      </c>
      <c r="O69" s="141" t="n">
        <v>99.3250407539163</v>
      </c>
      <c r="P69" s="144" t="n">
        <v>5407.43599999999</v>
      </c>
    </row>
    <row r="70" customFormat="false" ht="22.5" hidden="false" customHeight="false" outlineLevel="0" collapsed="false">
      <c r="A70" s="148" t="s">
        <v>231</v>
      </c>
      <c r="B70" s="145" t="s">
        <v>232</v>
      </c>
      <c r="C70" s="130" t="n">
        <v>8</v>
      </c>
      <c r="D70" s="139" t="n">
        <v>900000</v>
      </c>
      <c r="E70" s="139" t="n">
        <v>300000</v>
      </c>
      <c r="F70" s="139" t="n">
        <v>1200000</v>
      </c>
      <c r="G70" s="140" t="n">
        <v>0.189362239724073</v>
      </c>
      <c r="H70" s="139" t="n">
        <v>0</v>
      </c>
      <c r="I70" s="141" t="n">
        <v>1200000</v>
      </c>
      <c r="J70" s="146" t="n">
        <v>89806.887</v>
      </c>
      <c r="K70" s="140" t="n">
        <v>7.48390725</v>
      </c>
      <c r="L70" s="139" t="n">
        <v>988924.063</v>
      </c>
      <c r="M70" s="140" t="n">
        <v>82.4103385833333</v>
      </c>
      <c r="N70" s="139" t="n">
        <v>1078730.95</v>
      </c>
      <c r="O70" s="141" t="n">
        <v>89.8942458333333</v>
      </c>
      <c r="P70" s="144" t="n">
        <v>121269.05</v>
      </c>
    </row>
    <row r="71" customFormat="false" ht="22.5" hidden="false" customHeight="false" outlineLevel="0" collapsed="false">
      <c r="A71" s="148" t="s">
        <v>233</v>
      </c>
      <c r="B71" s="145" t="s">
        <v>234</v>
      </c>
      <c r="C71" s="130" t="n">
        <v>8</v>
      </c>
      <c r="D71" s="139" t="n">
        <v>300000</v>
      </c>
      <c r="E71" s="139" t="n">
        <v>-300000</v>
      </c>
      <c r="F71" s="139" t="n">
        <v>0</v>
      </c>
      <c r="G71" s="140" t="n">
        <v>0</v>
      </c>
      <c r="H71" s="139" t="n">
        <v>0</v>
      </c>
      <c r="I71" s="141" t="n">
        <v>0</v>
      </c>
      <c r="J71" s="146" t="n">
        <v>0</v>
      </c>
      <c r="K71" s="140" t="n">
        <v>0</v>
      </c>
      <c r="L71" s="139" t="n">
        <v>0</v>
      </c>
      <c r="M71" s="140" t="n">
        <v>0</v>
      </c>
      <c r="N71" s="139" t="n">
        <v>0</v>
      </c>
      <c r="O71" s="141" t="n">
        <v>0</v>
      </c>
      <c r="P71" s="144" t="n">
        <v>0</v>
      </c>
    </row>
    <row r="72" customFormat="false" ht="15" hidden="false" customHeight="false" outlineLevel="0" collapsed="false">
      <c r="A72" s="148" t="s">
        <v>235</v>
      </c>
      <c r="B72" s="145" t="s">
        <v>236</v>
      </c>
      <c r="C72" s="130" t="n">
        <v>8</v>
      </c>
      <c r="D72" s="139" t="n">
        <v>250000</v>
      </c>
      <c r="E72" s="139" t="n">
        <v>-12000</v>
      </c>
      <c r="F72" s="139" t="n">
        <v>238000</v>
      </c>
      <c r="G72" s="140" t="n">
        <v>0.0375568442119412</v>
      </c>
      <c r="H72" s="139" t="n">
        <v>0</v>
      </c>
      <c r="I72" s="141" t="n">
        <v>238000</v>
      </c>
      <c r="J72" s="146" t="n">
        <v>0</v>
      </c>
      <c r="K72" s="140" t="n">
        <v>0</v>
      </c>
      <c r="L72" s="139" t="n">
        <v>238000</v>
      </c>
      <c r="M72" s="140" t="n">
        <v>100</v>
      </c>
      <c r="N72" s="139" t="n">
        <v>238000</v>
      </c>
      <c r="O72" s="141" t="n">
        <v>100</v>
      </c>
      <c r="P72" s="144" t="n">
        <v>0</v>
      </c>
    </row>
    <row r="73" customFormat="false" ht="22.5" hidden="false" customHeight="false" outlineLevel="0" collapsed="false">
      <c r="A73" s="148" t="s">
        <v>237</v>
      </c>
      <c r="B73" s="145" t="s">
        <v>238</v>
      </c>
      <c r="C73" s="130" t="n">
        <v>8</v>
      </c>
      <c r="D73" s="139" t="n">
        <v>70000</v>
      </c>
      <c r="E73" s="139" t="n">
        <v>0</v>
      </c>
      <c r="F73" s="139" t="n">
        <v>70000</v>
      </c>
      <c r="G73" s="140" t="n">
        <v>0.0110461306505709</v>
      </c>
      <c r="H73" s="139" t="n">
        <v>0</v>
      </c>
      <c r="I73" s="141" t="n">
        <v>70000</v>
      </c>
      <c r="J73" s="146" t="n">
        <v>35000</v>
      </c>
      <c r="K73" s="140" t="n">
        <v>50</v>
      </c>
      <c r="L73" s="139" t="n">
        <v>35000</v>
      </c>
      <c r="M73" s="140" t="n">
        <v>50</v>
      </c>
      <c r="N73" s="139" t="n">
        <v>70000</v>
      </c>
      <c r="O73" s="141" t="n">
        <v>100</v>
      </c>
      <c r="P73" s="144" t="n">
        <v>0</v>
      </c>
    </row>
    <row r="74" customFormat="false" ht="22.5" hidden="false" customHeight="false" outlineLevel="0" collapsed="false">
      <c r="A74" s="148" t="s">
        <v>239</v>
      </c>
      <c r="B74" s="145" t="s">
        <v>240</v>
      </c>
      <c r="C74" s="130" t="n">
        <v>9</v>
      </c>
      <c r="D74" s="139" t="n">
        <v>600000</v>
      </c>
      <c r="E74" s="139" t="n">
        <v>350415.384</v>
      </c>
      <c r="F74" s="139" t="n">
        <v>950415.384</v>
      </c>
      <c r="G74" s="140" t="n">
        <v>0.149977321485379</v>
      </c>
      <c r="H74" s="139" t="n">
        <v>0</v>
      </c>
      <c r="I74" s="141" t="n">
        <v>950415.384</v>
      </c>
      <c r="J74" s="146" t="n">
        <v>0</v>
      </c>
      <c r="K74" s="140" t="n">
        <v>0</v>
      </c>
      <c r="L74" s="139" t="n">
        <v>950415.384</v>
      </c>
      <c r="M74" s="140" t="n">
        <v>100</v>
      </c>
      <c r="N74" s="139" t="n">
        <v>950415.384</v>
      </c>
      <c r="O74" s="141" t="n">
        <v>100</v>
      </c>
      <c r="P74" s="144" t="n">
        <v>0</v>
      </c>
    </row>
    <row r="75" customFormat="false" ht="15" hidden="true" customHeight="false" outlineLevel="0" collapsed="false">
      <c r="A75" s="148" t="s">
        <v>241</v>
      </c>
      <c r="B75" s="145" t="s">
        <v>236</v>
      </c>
      <c r="C75" s="130" t="n">
        <v>0</v>
      </c>
      <c r="D75" s="139" t="n">
        <v>0</v>
      </c>
      <c r="E75" s="139" t="n">
        <v>0</v>
      </c>
      <c r="F75" s="139" t="n">
        <v>0</v>
      </c>
      <c r="G75" s="140" t="n">
        <v>0</v>
      </c>
      <c r="H75" s="139" t="n">
        <v>0</v>
      </c>
      <c r="I75" s="141" t="n">
        <v>0</v>
      </c>
      <c r="J75" s="146" t="n">
        <v>0</v>
      </c>
      <c r="K75" s="140" t="n">
        <v>0</v>
      </c>
      <c r="L75" s="139" t="n">
        <v>0</v>
      </c>
      <c r="M75" s="140" t="n">
        <v>0</v>
      </c>
      <c r="N75" s="139" t="n">
        <v>0</v>
      </c>
      <c r="O75" s="141" t="n">
        <v>0</v>
      </c>
      <c r="P75" s="144" t="n">
        <v>0</v>
      </c>
    </row>
    <row r="76" customFormat="false" ht="15" hidden="false" customHeight="false" outlineLevel="0" collapsed="false">
      <c r="A76" s="148" t="s">
        <v>242</v>
      </c>
      <c r="B76" s="145" t="s">
        <v>243</v>
      </c>
      <c r="C76" s="130" t="n">
        <v>9</v>
      </c>
      <c r="D76" s="139" t="n">
        <v>57000</v>
      </c>
      <c r="E76" s="139" t="n">
        <v>0</v>
      </c>
      <c r="F76" s="139" t="n">
        <v>57000</v>
      </c>
      <c r="G76" s="140" t="n">
        <v>0.00899470638689347</v>
      </c>
      <c r="H76" s="139" t="n">
        <v>0</v>
      </c>
      <c r="I76" s="141" t="n">
        <v>57000</v>
      </c>
      <c r="J76" s="146" t="n">
        <v>0</v>
      </c>
      <c r="K76" s="140" t="n">
        <v>0</v>
      </c>
      <c r="L76" s="139" t="n">
        <v>57000</v>
      </c>
      <c r="M76" s="140" t="n">
        <v>100</v>
      </c>
      <c r="N76" s="139" t="n">
        <v>57000</v>
      </c>
      <c r="O76" s="141" t="n">
        <v>100</v>
      </c>
      <c r="P76" s="144" t="n">
        <v>0</v>
      </c>
    </row>
    <row r="77" customFormat="false" ht="22.5" hidden="false" customHeight="false" outlineLevel="0" collapsed="false">
      <c r="A77" s="148" t="s">
        <v>244</v>
      </c>
      <c r="B77" s="145" t="s">
        <v>245</v>
      </c>
      <c r="C77" s="130" t="n">
        <v>9</v>
      </c>
      <c r="D77" s="139" t="n">
        <v>180000</v>
      </c>
      <c r="E77" s="139" t="n">
        <v>0</v>
      </c>
      <c r="F77" s="139" t="n">
        <v>180000</v>
      </c>
      <c r="G77" s="140" t="n">
        <v>0.028404335958611</v>
      </c>
      <c r="H77" s="139" t="n">
        <v>0</v>
      </c>
      <c r="I77" s="141" t="n">
        <v>180000</v>
      </c>
      <c r="J77" s="146" t="n">
        <v>0</v>
      </c>
      <c r="K77" s="140" t="n">
        <v>0</v>
      </c>
      <c r="L77" s="139" t="n">
        <v>178413.826</v>
      </c>
      <c r="M77" s="140" t="n">
        <v>99.1187922222222</v>
      </c>
      <c r="N77" s="139" t="n">
        <v>178413.826</v>
      </c>
      <c r="O77" s="141" t="n">
        <v>99.1187922222222</v>
      </c>
      <c r="P77" s="144" t="n">
        <v>1586.174</v>
      </c>
    </row>
    <row r="78" customFormat="false" ht="22.5" hidden="false" customHeight="false" outlineLevel="0" collapsed="false">
      <c r="A78" s="148" t="s">
        <v>246</v>
      </c>
      <c r="B78" s="145" t="s">
        <v>247</v>
      </c>
      <c r="C78" s="130" t="n">
        <v>9</v>
      </c>
      <c r="D78" s="139" t="n">
        <v>1097026</v>
      </c>
      <c r="E78" s="139" t="n">
        <v>0</v>
      </c>
      <c r="F78" s="139" t="n">
        <v>1097026</v>
      </c>
      <c r="G78" s="140" t="n">
        <v>0.173112750329617</v>
      </c>
      <c r="H78" s="139" t="n">
        <v>0</v>
      </c>
      <c r="I78" s="141" t="n">
        <v>1097026</v>
      </c>
      <c r="J78" s="146" t="n">
        <v>0</v>
      </c>
      <c r="K78" s="140" t="n">
        <v>0</v>
      </c>
      <c r="L78" s="139" t="n">
        <v>1097026.892</v>
      </c>
      <c r="M78" s="140" t="n">
        <v>100.000081310744</v>
      </c>
      <c r="N78" s="139" t="n">
        <v>1097026.892</v>
      </c>
      <c r="O78" s="141" t="n">
        <v>100.000081310744</v>
      </c>
      <c r="P78" s="144" t="n">
        <v>-0.891999999992549</v>
      </c>
    </row>
    <row r="79" customFormat="false" ht="22.5" hidden="false" customHeight="false" outlineLevel="0" collapsed="false">
      <c r="A79" s="148" t="s">
        <v>248</v>
      </c>
      <c r="B79" s="145" t="s">
        <v>249</v>
      </c>
      <c r="C79" s="130" t="n">
        <v>10</v>
      </c>
      <c r="D79" s="139" t="n">
        <v>1185200</v>
      </c>
      <c r="E79" s="139" t="n">
        <v>212594.561</v>
      </c>
      <c r="F79" s="139" t="n">
        <v>1397794.561</v>
      </c>
      <c r="G79" s="140" t="n">
        <v>0.220574590620906</v>
      </c>
      <c r="H79" s="139" t="n">
        <v>0</v>
      </c>
      <c r="I79" s="141" t="n">
        <v>1397794.561</v>
      </c>
      <c r="J79" s="146" t="n">
        <v>117358.2</v>
      </c>
      <c r="K79" s="140" t="n">
        <v>8.39595483302213</v>
      </c>
      <c r="L79" s="139" t="n">
        <v>1147971.228</v>
      </c>
      <c r="M79" s="140" t="n">
        <v>82.1273211407209</v>
      </c>
      <c r="N79" s="139" t="n">
        <v>1265329.428</v>
      </c>
      <c r="O79" s="141" t="n">
        <v>90.523275973743</v>
      </c>
      <c r="P79" s="144" t="n">
        <v>132465.133</v>
      </c>
    </row>
    <row r="80" customFormat="false" ht="22.5" hidden="false" customHeight="false" outlineLevel="0" collapsed="false">
      <c r="A80" s="148" t="s">
        <v>250</v>
      </c>
      <c r="B80" s="145" t="s">
        <v>251</v>
      </c>
      <c r="C80" s="130" t="n">
        <v>10</v>
      </c>
      <c r="D80" s="139" t="n">
        <v>0</v>
      </c>
      <c r="E80" s="139" t="n">
        <v>25405.439</v>
      </c>
      <c r="F80" s="139" t="n">
        <v>25405.439</v>
      </c>
      <c r="G80" s="140" t="n">
        <v>0.00400902569184443</v>
      </c>
      <c r="H80" s="139" t="n">
        <v>0</v>
      </c>
      <c r="I80" s="141" t="n">
        <v>25405.439</v>
      </c>
      <c r="J80" s="146" t="n">
        <v>25405.439</v>
      </c>
      <c r="K80" s="140" t="n">
        <v>100</v>
      </c>
      <c r="L80" s="139" t="n">
        <v>0</v>
      </c>
      <c r="M80" s="140" t="n">
        <v>0</v>
      </c>
      <c r="N80" s="139" t="n">
        <v>25405.439</v>
      </c>
      <c r="O80" s="141" t="n">
        <v>100</v>
      </c>
      <c r="P80" s="144" t="n">
        <v>0</v>
      </c>
    </row>
    <row r="81" customFormat="false" ht="33.75" hidden="false" customHeight="false" outlineLevel="0" collapsed="false">
      <c r="A81" s="148" t="s">
        <v>252</v>
      </c>
      <c r="B81" s="145" t="s">
        <v>253</v>
      </c>
      <c r="C81" s="130" t="n">
        <v>10</v>
      </c>
      <c r="D81" s="139" t="n">
        <v>176900</v>
      </c>
      <c r="E81" s="139" t="n">
        <v>288000</v>
      </c>
      <c r="F81" s="139" t="n">
        <v>464900</v>
      </c>
      <c r="G81" s="140" t="n">
        <v>0.0733620877064346</v>
      </c>
      <c r="H81" s="139" t="n">
        <v>0</v>
      </c>
      <c r="I81" s="141" t="n">
        <v>464900</v>
      </c>
      <c r="J81" s="146" t="n">
        <v>120000</v>
      </c>
      <c r="K81" s="140" t="n">
        <v>25.8120025812003</v>
      </c>
      <c r="L81" s="139" t="n">
        <v>116882.408</v>
      </c>
      <c r="M81" s="140" t="n">
        <v>25.1414084749408</v>
      </c>
      <c r="N81" s="139" t="n">
        <v>236882.408</v>
      </c>
      <c r="O81" s="141" t="n">
        <v>50.9534110561411</v>
      </c>
      <c r="P81" s="144" t="n">
        <v>228017.592</v>
      </c>
    </row>
    <row r="82" customFormat="false" ht="15" hidden="true" customHeight="false" outlineLevel="0" collapsed="false">
      <c r="A82" s="148" t="s">
        <v>254</v>
      </c>
      <c r="B82" s="145" t="s">
        <v>255</v>
      </c>
      <c r="C82" s="130" t="n">
        <v>0</v>
      </c>
      <c r="D82" s="139" t="n">
        <v>0</v>
      </c>
      <c r="E82" s="139" t="n">
        <v>0</v>
      </c>
      <c r="F82" s="139" t="n">
        <v>0</v>
      </c>
      <c r="G82" s="140" t="n">
        <v>0</v>
      </c>
      <c r="H82" s="139" t="n">
        <v>0</v>
      </c>
      <c r="I82" s="141" t="n">
        <v>0</v>
      </c>
      <c r="J82" s="146" t="n">
        <v>0</v>
      </c>
      <c r="K82" s="140" t="n">
        <v>0</v>
      </c>
      <c r="L82" s="139" t="n">
        <v>0</v>
      </c>
      <c r="M82" s="140" t="n">
        <v>0</v>
      </c>
      <c r="N82" s="139" t="n">
        <v>0</v>
      </c>
      <c r="O82" s="141" t="n">
        <v>0</v>
      </c>
      <c r="P82" s="144" t="n">
        <v>0</v>
      </c>
    </row>
    <row r="83" customFormat="false" ht="22.5" hidden="false" customHeight="false" outlineLevel="0" collapsed="false">
      <c r="A83" s="148" t="s">
        <v>256</v>
      </c>
      <c r="B83" s="145" t="s">
        <v>257</v>
      </c>
      <c r="C83" s="130" t="n">
        <v>10</v>
      </c>
      <c r="D83" s="139" t="n">
        <v>58000</v>
      </c>
      <c r="E83" s="139" t="n">
        <v>62000</v>
      </c>
      <c r="F83" s="139" t="n">
        <v>120000</v>
      </c>
      <c r="G83" s="140" t="n">
        <v>0.0189362239724073</v>
      </c>
      <c r="H83" s="139" t="n">
        <v>0</v>
      </c>
      <c r="I83" s="141" t="n">
        <v>120000</v>
      </c>
      <c r="J83" s="146" t="n">
        <v>4799.998</v>
      </c>
      <c r="K83" s="140" t="n">
        <v>3.99999833333333</v>
      </c>
      <c r="L83" s="139" t="n">
        <v>115000</v>
      </c>
      <c r="M83" s="140" t="n">
        <v>95.8333333333333</v>
      </c>
      <c r="N83" s="139" t="n">
        <v>119799.998</v>
      </c>
      <c r="O83" s="141" t="n">
        <v>99.8333316666667</v>
      </c>
      <c r="P83" s="144" t="n">
        <v>200.001999999993</v>
      </c>
    </row>
    <row r="84" customFormat="false" ht="22.5" hidden="false" customHeight="false" outlineLevel="0" collapsed="false">
      <c r="A84" s="148" t="s">
        <v>258</v>
      </c>
      <c r="B84" s="145" t="s">
        <v>259</v>
      </c>
      <c r="C84" s="130" t="n">
        <v>11</v>
      </c>
      <c r="D84" s="139" t="n">
        <v>1000000</v>
      </c>
      <c r="E84" s="139" t="n">
        <v>651398</v>
      </c>
      <c r="F84" s="139" t="n">
        <v>1651398</v>
      </c>
      <c r="G84" s="140" t="n">
        <v>0.260593686629879</v>
      </c>
      <c r="H84" s="139" t="n">
        <v>0</v>
      </c>
      <c r="I84" s="141" t="n">
        <v>1651398</v>
      </c>
      <c r="J84" s="146" t="n">
        <v>0</v>
      </c>
      <c r="K84" s="140" t="n">
        <v>0</v>
      </c>
      <c r="L84" s="139" t="n">
        <v>1651398</v>
      </c>
      <c r="M84" s="140" t="n">
        <v>100</v>
      </c>
      <c r="N84" s="139" t="n">
        <v>1651398</v>
      </c>
      <c r="O84" s="141" t="n">
        <v>100</v>
      </c>
      <c r="P84" s="144" t="n">
        <v>0</v>
      </c>
    </row>
    <row r="85" customFormat="false" ht="15" hidden="false" customHeight="false" outlineLevel="0" collapsed="false">
      <c r="A85" s="148" t="s">
        <v>260</v>
      </c>
      <c r="B85" s="145" t="s">
        <v>261</v>
      </c>
      <c r="C85" s="130" t="n">
        <v>11</v>
      </c>
      <c r="D85" s="139" t="n">
        <v>1000000</v>
      </c>
      <c r="E85" s="139" t="n">
        <v>29929.333</v>
      </c>
      <c r="F85" s="139" t="n">
        <v>1029929.333</v>
      </c>
      <c r="G85" s="140" t="n">
        <v>0.162524771045334</v>
      </c>
      <c r="H85" s="139" t="n">
        <v>0</v>
      </c>
      <c r="I85" s="141" t="n">
        <v>1029929.333</v>
      </c>
      <c r="J85" s="146" t="n">
        <v>163931.157</v>
      </c>
      <c r="K85" s="140" t="n">
        <v>15.9167383380079</v>
      </c>
      <c r="L85" s="139" t="n">
        <v>863602.915</v>
      </c>
      <c r="M85" s="140" t="n">
        <v>83.8506960943115</v>
      </c>
      <c r="N85" s="139" t="n">
        <v>1027534.072</v>
      </c>
      <c r="O85" s="141" t="n">
        <v>99.7674344323195</v>
      </c>
      <c r="P85" s="144" t="n">
        <v>2395.26099999994</v>
      </c>
    </row>
    <row r="86" customFormat="false" ht="15" hidden="false" customHeight="false" outlineLevel="0" collapsed="false">
      <c r="A86" s="148" t="s">
        <v>262</v>
      </c>
      <c r="B86" s="145" t="s">
        <v>263</v>
      </c>
      <c r="C86" s="130" t="n">
        <v>12</v>
      </c>
      <c r="D86" s="139" t="n">
        <v>355000</v>
      </c>
      <c r="E86" s="139" t="n">
        <v>0</v>
      </c>
      <c r="F86" s="139" t="n">
        <v>355000</v>
      </c>
      <c r="G86" s="140" t="n">
        <v>0.0560196625850383</v>
      </c>
      <c r="H86" s="139" t="n">
        <v>0</v>
      </c>
      <c r="I86" s="141" t="n">
        <v>355000</v>
      </c>
      <c r="J86" s="146" t="n">
        <v>21287.778</v>
      </c>
      <c r="K86" s="140" t="n">
        <v>5.99655718309859</v>
      </c>
      <c r="L86" s="139" t="n">
        <v>285916.27</v>
      </c>
      <c r="M86" s="140" t="n">
        <v>80.5397943661972</v>
      </c>
      <c r="N86" s="139" t="n">
        <v>307204.048</v>
      </c>
      <c r="O86" s="141" t="n">
        <v>86.5363515492958</v>
      </c>
      <c r="P86" s="144" t="n">
        <v>47795.952</v>
      </c>
    </row>
    <row r="87" customFormat="false" ht="33.75" hidden="false" customHeight="false" outlineLevel="0" collapsed="false">
      <c r="A87" s="148" t="s">
        <v>264</v>
      </c>
      <c r="B87" s="145" t="s">
        <v>265</v>
      </c>
      <c r="C87" s="130" t="n">
        <v>16</v>
      </c>
      <c r="D87" s="139" t="n">
        <v>1280000</v>
      </c>
      <c r="E87" s="139" t="n">
        <v>0</v>
      </c>
      <c r="F87" s="139" t="n">
        <v>1280000</v>
      </c>
      <c r="G87" s="140" t="n">
        <v>0.201986389039011</v>
      </c>
      <c r="H87" s="139" t="n">
        <v>0</v>
      </c>
      <c r="I87" s="141" t="n">
        <v>1280000</v>
      </c>
      <c r="J87" s="146" t="n">
        <v>144843.573</v>
      </c>
      <c r="K87" s="140" t="n">
        <v>11.315904140625</v>
      </c>
      <c r="L87" s="139" t="n">
        <v>1060735.279</v>
      </c>
      <c r="M87" s="140" t="n">
        <v>82.869943671875</v>
      </c>
      <c r="N87" s="139" t="n">
        <v>1205578.852</v>
      </c>
      <c r="O87" s="141" t="n">
        <v>94.1858478125</v>
      </c>
      <c r="P87" s="144" t="n">
        <v>74421.148</v>
      </c>
    </row>
    <row r="88" customFormat="false" ht="22.5" hidden="true" customHeight="false" outlineLevel="0" collapsed="false">
      <c r="A88" s="148" t="s">
        <v>266</v>
      </c>
      <c r="B88" s="145" t="s">
        <v>267</v>
      </c>
      <c r="C88" s="130" t="n">
        <v>0</v>
      </c>
      <c r="D88" s="139" t="n">
        <v>0</v>
      </c>
      <c r="E88" s="139" t="n">
        <v>0</v>
      </c>
      <c r="F88" s="139" t="n">
        <v>0</v>
      </c>
      <c r="G88" s="140" t="n">
        <v>0</v>
      </c>
      <c r="H88" s="139" t="n">
        <v>0</v>
      </c>
      <c r="I88" s="141" t="n">
        <v>0</v>
      </c>
      <c r="J88" s="146" t="n">
        <v>0</v>
      </c>
      <c r="K88" s="140" t="n">
        <v>0</v>
      </c>
      <c r="L88" s="139" t="n">
        <v>0</v>
      </c>
      <c r="M88" s="140" t="n">
        <v>0</v>
      </c>
      <c r="N88" s="139" t="n">
        <v>0</v>
      </c>
      <c r="O88" s="141" t="n">
        <v>0</v>
      </c>
      <c r="P88" s="144" t="n">
        <v>0</v>
      </c>
    </row>
    <row r="89" customFormat="false" ht="22.5" hidden="false" customHeight="false" outlineLevel="0" collapsed="false">
      <c r="A89" s="148" t="s">
        <v>268</v>
      </c>
      <c r="B89" s="145" t="s">
        <v>269</v>
      </c>
      <c r="C89" s="130" t="n">
        <v>18</v>
      </c>
      <c r="D89" s="139" t="n">
        <v>204100</v>
      </c>
      <c r="E89" s="139" t="n">
        <v>0</v>
      </c>
      <c r="F89" s="139" t="n">
        <v>204100</v>
      </c>
      <c r="G89" s="140" t="n">
        <v>0.0322073609397361</v>
      </c>
      <c r="H89" s="139" t="n">
        <v>0</v>
      </c>
      <c r="I89" s="141" t="n">
        <v>204100</v>
      </c>
      <c r="J89" s="146" t="n">
        <v>0</v>
      </c>
      <c r="K89" s="140" t="n">
        <v>0</v>
      </c>
      <c r="L89" s="139" t="n">
        <v>202613.402</v>
      </c>
      <c r="M89" s="140" t="n">
        <v>99.271632533072</v>
      </c>
      <c r="N89" s="139" t="n">
        <v>202613.402</v>
      </c>
      <c r="O89" s="141" t="n">
        <v>99.271632533072</v>
      </c>
      <c r="P89" s="144" t="n">
        <v>1486.598</v>
      </c>
    </row>
    <row r="90" customFormat="false" ht="22.5" hidden="false" customHeight="false" outlineLevel="0" collapsed="false">
      <c r="A90" s="148" t="s">
        <v>270</v>
      </c>
      <c r="B90" s="145" t="s">
        <v>271</v>
      </c>
      <c r="C90" s="130" t="n">
        <v>18</v>
      </c>
      <c r="D90" s="139" t="n">
        <v>246300</v>
      </c>
      <c r="E90" s="139" t="n">
        <v>-10880.758</v>
      </c>
      <c r="F90" s="139" t="n">
        <v>235419.242</v>
      </c>
      <c r="G90" s="140" t="n">
        <v>0.0371495957827196</v>
      </c>
      <c r="H90" s="139" t="n">
        <v>0</v>
      </c>
      <c r="I90" s="141" t="n">
        <v>235419.242</v>
      </c>
      <c r="J90" s="146" t="n">
        <v>0</v>
      </c>
      <c r="K90" s="140" t="n">
        <v>0</v>
      </c>
      <c r="L90" s="139" t="n">
        <v>233084.242</v>
      </c>
      <c r="M90" s="140" t="n">
        <v>99.008152443206</v>
      </c>
      <c r="N90" s="139" t="n">
        <v>233084.242</v>
      </c>
      <c r="O90" s="141" t="n">
        <v>99.008152443206</v>
      </c>
      <c r="P90" s="144" t="n">
        <v>2335</v>
      </c>
    </row>
    <row r="91" customFormat="false" ht="15" hidden="false" customHeight="false" outlineLevel="0" collapsed="false">
      <c r="A91" s="148" t="s">
        <v>272</v>
      </c>
      <c r="B91" s="145" t="s">
        <v>273</v>
      </c>
      <c r="C91" s="130" t="n">
        <v>18</v>
      </c>
      <c r="D91" s="139" t="n">
        <v>428600</v>
      </c>
      <c r="E91" s="139" t="n">
        <v>149017.438</v>
      </c>
      <c r="F91" s="139" t="n">
        <v>577617.438</v>
      </c>
      <c r="G91" s="140" t="n">
        <v>0.0911491098028008</v>
      </c>
      <c r="H91" s="139" t="n">
        <v>0</v>
      </c>
      <c r="I91" s="141" t="n">
        <v>577617.438</v>
      </c>
      <c r="J91" s="146" t="n">
        <v>0</v>
      </c>
      <c r="K91" s="140" t="n">
        <v>0</v>
      </c>
      <c r="L91" s="139" t="n">
        <v>571618.213</v>
      </c>
      <c r="M91" s="140" t="n">
        <v>98.9613843687316</v>
      </c>
      <c r="N91" s="139" t="n">
        <v>571618.213</v>
      </c>
      <c r="O91" s="141" t="n">
        <v>98.9613843687316</v>
      </c>
      <c r="P91" s="144" t="n">
        <v>5999.22499999998</v>
      </c>
    </row>
    <row r="92" customFormat="false" ht="56.25" hidden="false" customHeight="false" outlineLevel="0" collapsed="false">
      <c r="A92" s="148" t="s">
        <v>274</v>
      </c>
      <c r="B92" s="145" t="s">
        <v>275</v>
      </c>
      <c r="C92" s="130" t="n">
        <v>18</v>
      </c>
      <c r="D92" s="139" t="n">
        <v>550000</v>
      </c>
      <c r="E92" s="139" t="n">
        <v>200000</v>
      </c>
      <c r="F92" s="139" t="n">
        <v>750000</v>
      </c>
      <c r="G92" s="140" t="n">
        <v>0.118351399827546</v>
      </c>
      <c r="H92" s="139" t="n">
        <v>0</v>
      </c>
      <c r="I92" s="141" t="n">
        <v>750000</v>
      </c>
      <c r="J92" s="146" t="n">
        <v>57187.355</v>
      </c>
      <c r="K92" s="140" t="n">
        <v>7.62498066666667</v>
      </c>
      <c r="L92" s="139" t="n">
        <v>690854.824</v>
      </c>
      <c r="M92" s="140" t="n">
        <v>92.1139765333333</v>
      </c>
      <c r="N92" s="139" t="n">
        <v>748042.179</v>
      </c>
      <c r="O92" s="141" t="n">
        <v>99.7389572</v>
      </c>
      <c r="P92" s="144" t="n">
        <v>1957.821</v>
      </c>
    </row>
    <row r="93" customFormat="false" ht="33.75" hidden="false" customHeight="false" outlineLevel="0" collapsed="false">
      <c r="A93" s="148" t="s">
        <v>276</v>
      </c>
      <c r="B93" s="145" t="s">
        <v>277</v>
      </c>
      <c r="C93" s="130" t="n">
        <v>18</v>
      </c>
      <c r="D93" s="139" t="n">
        <v>120000</v>
      </c>
      <c r="E93" s="139" t="n">
        <v>0</v>
      </c>
      <c r="F93" s="139" t="n">
        <v>120000</v>
      </c>
      <c r="G93" s="140" t="n">
        <v>0.0189362239724073</v>
      </c>
      <c r="H93" s="139" t="n">
        <v>0</v>
      </c>
      <c r="I93" s="141" t="n">
        <v>120000</v>
      </c>
      <c r="J93" s="146" t="n">
        <v>0</v>
      </c>
      <c r="K93" s="140" t="n">
        <v>0</v>
      </c>
      <c r="L93" s="139" t="n">
        <v>120000</v>
      </c>
      <c r="M93" s="140" t="n">
        <v>100</v>
      </c>
      <c r="N93" s="139" t="n">
        <v>120000</v>
      </c>
      <c r="O93" s="141" t="n">
        <v>100</v>
      </c>
      <c r="P93" s="144" t="n">
        <v>0</v>
      </c>
    </row>
    <row r="94" customFormat="false" ht="22.5" hidden="false" customHeight="false" outlineLevel="0" collapsed="false">
      <c r="A94" s="148" t="s">
        <v>278</v>
      </c>
      <c r="B94" s="145" t="s">
        <v>279</v>
      </c>
      <c r="C94" s="130" t="n">
        <v>19</v>
      </c>
      <c r="D94" s="139" t="n">
        <v>1150000</v>
      </c>
      <c r="E94" s="139" t="n">
        <v>200000</v>
      </c>
      <c r="F94" s="139" t="n">
        <v>1350000</v>
      </c>
      <c r="G94" s="140" t="n">
        <v>0.213032519689582</v>
      </c>
      <c r="H94" s="139" t="n">
        <v>0</v>
      </c>
      <c r="I94" s="141" t="n">
        <v>1350000</v>
      </c>
      <c r="J94" s="146" t="n">
        <v>123224.081</v>
      </c>
      <c r="K94" s="140" t="n">
        <v>9.1277097037037</v>
      </c>
      <c r="L94" s="139" t="n">
        <v>1179262.512</v>
      </c>
      <c r="M94" s="140" t="n">
        <v>87.3527786666667</v>
      </c>
      <c r="N94" s="139" t="n">
        <v>1302486.593</v>
      </c>
      <c r="O94" s="141" t="n">
        <v>96.4804883703704</v>
      </c>
      <c r="P94" s="144" t="n">
        <v>47513.4069999999</v>
      </c>
    </row>
    <row r="95" customFormat="false" ht="33.75" hidden="false" customHeight="false" outlineLevel="0" collapsed="false">
      <c r="A95" s="148" t="s">
        <v>280</v>
      </c>
      <c r="B95" s="145" t="s">
        <v>281</v>
      </c>
      <c r="C95" s="130" t="n">
        <v>19</v>
      </c>
      <c r="D95" s="139" t="n">
        <v>1200000</v>
      </c>
      <c r="E95" s="139" t="n">
        <v>0</v>
      </c>
      <c r="F95" s="139" t="n">
        <v>1200000</v>
      </c>
      <c r="G95" s="140" t="n">
        <v>0.189362239724073</v>
      </c>
      <c r="H95" s="139" t="n">
        <v>0</v>
      </c>
      <c r="I95" s="141" t="n">
        <v>1200000</v>
      </c>
      <c r="J95" s="146" t="n">
        <v>0</v>
      </c>
      <c r="K95" s="140" t="n">
        <v>0</v>
      </c>
      <c r="L95" s="139" t="n">
        <v>1200000</v>
      </c>
      <c r="M95" s="140" t="n">
        <v>100</v>
      </c>
      <c r="N95" s="139" t="n">
        <v>1200000</v>
      </c>
      <c r="O95" s="141" t="n">
        <v>100</v>
      </c>
      <c r="P95" s="144" t="n">
        <v>0</v>
      </c>
    </row>
    <row r="96" customFormat="false" ht="22.5" hidden="false" customHeight="false" outlineLevel="0" collapsed="false">
      <c r="A96" s="148" t="s">
        <v>282</v>
      </c>
      <c r="B96" s="145" t="s">
        <v>283</v>
      </c>
      <c r="C96" s="130" t="n">
        <v>19</v>
      </c>
      <c r="D96" s="139" t="n">
        <v>400000</v>
      </c>
      <c r="E96" s="139" t="n">
        <v>0</v>
      </c>
      <c r="F96" s="139" t="n">
        <v>400000</v>
      </c>
      <c r="G96" s="140" t="n">
        <v>0.063120746574691</v>
      </c>
      <c r="H96" s="139" t="n">
        <v>0</v>
      </c>
      <c r="I96" s="141" t="n">
        <v>400000</v>
      </c>
      <c r="J96" s="146" t="n">
        <v>0</v>
      </c>
      <c r="K96" s="140" t="n">
        <v>0</v>
      </c>
      <c r="L96" s="139" t="n">
        <v>378898.505</v>
      </c>
      <c r="M96" s="140" t="n">
        <v>94.72462625</v>
      </c>
      <c r="N96" s="139" t="n">
        <v>378898.505</v>
      </c>
      <c r="O96" s="141" t="n">
        <v>94.72462625</v>
      </c>
      <c r="P96" s="144" t="n">
        <v>21101.495</v>
      </c>
    </row>
    <row r="97" customFormat="false" ht="33.75" hidden="false" customHeight="false" outlineLevel="0" collapsed="false">
      <c r="A97" s="148" t="s">
        <v>284</v>
      </c>
      <c r="B97" s="145" t="s">
        <v>285</v>
      </c>
      <c r="C97" s="130" t="n">
        <v>19</v>
      </c>
      <c r="D97" s="139" t="n">
        <v>1400000</v>
      </c>
      <c r="E97" s="139" t="n">
        <v>150000</v>
      </c>
      <c r="F97" s="139" t="n">
        <v>1550000</v>
      </c>
      <c r="G97" s="140" t="n">
        <v>0.244592892976928</v>
      </c>
      <c r="H97" s="139" t="n">
        <v>0</v>
      </c>
      <c r="I97" s="141" t="n">
        <v>1550000</v>
      </c>
      <c r="J97" s="146" t="n">
        <v>458361.447</v>
      </c>
      <c r="K97" s="140" t="n">
        <v>29.5717062580645</v>
      </c>
      <c r="L97" s="139" t="n">
        <v>541281.299</v>
      </c>
      <c r="M97" s="140" t="n">
        <v>34.9213741290323</v>
      </c>
      <c r="N97" s="139" t="n">
        <v>999642.746</v>
      </c>
      <c r="O97" s="141" t="n">
        <v>64.4930803870968</v>
      </c>
      <c r="P97" s="144" t="n">
        <v>550357.254</v>
      </c>
    </row>
    <row r="98" customFormat="false" ht="22.5" hidden="false" customHeight="false" outlineLevel="0" collapsed="false">
      <c r="A98" s="148" t="s">
        <v>286</v>
      </c>
      <c r="B98" s="145" t="s">
        <v>287</v>
      </c>
      <c r="C98" s="130" t="n">
        <v>20</v>
      </c>
      <c r="D98" s="139" t="n">
        <v>500000</v>
      </c>
      <c r="E98" s="139" t="n">
        <v>-22605.829</v>
      </c>
      <c r="F98" s="139" t="n">
        <v>477394.171</v>
      </c>
      <c r="G98" s="140" t="n">
        <v>0.0753336912098143</v>
      </c>
      <c r="H98" s="139" t="n">
        <v>0</v>
      </c>
      <c r="I98" s="141" t="n">
        <v>477394.171</v>
      </c>
      <c r="J98" s="146" t="n">
        <v>9900</v>
      </c>
      <c r="K98" s="140" t="n">
        <v>2.0737580392451</v>
      </c>
      <c r="L98" s="139" t="n">
        <v>297500</v>
      </c>
      <c r="M98" s="140" t="n">
        <v>62.3174764318603</v>
      </c>
      <c r="N98" s="139" t="n">
        <v>307400</v>
      </c>
      <c r="O98" s="141" t="n">
        <v>64.3912344711054</v>
      </c>
      <c r="P98" s="144" t="n">
        <v>169994.171</v>
      </c>
    </row>
    <row r="99" customFormat="false" ht="22.5" hidden="false" customHeight="false" outlineLevel="0" collapsed="false">
      <c r="A99" s="148" t="s">
        <v>288</v>
      </c>
      <c r="B99" s="145" t="s">
        <v>289</v>
      </c>
      <c r="C99" s="130" t="n">
        <v>20</v>
      </c>
      <c r="D99" s="139" t="n">
        <v>900000</v>
      </c>
      <c r="E99" s="139" t="n">
        <v>300000</v>
      </c>
      <c r="F99" s="139" t="n">
        <v>1200000</v>
      </c>
      <c r="G99" s="140" t="n">
        <v>0.189362239724073</v>
      </c>
      <c r="H99" s="139" t="n">
        <v>0</v>
      </c>
      <c r="I99" s="141" t="n">
        <v>1200000</v>
      </c>
      <c r="J99" s="146" t="n">
        <v>124925.285</v>
      </c>
      <c r="K99" s="140" t="n">
        <v>10.4104404166667</v>
      </c>
      <c r="L99" s="139" t="n">
        <v>1065372.265</v>
      </c>
      <c r="M99" s="140" t="n">
        <v>88.7810220833334</v>
      </c>
      <c r="N99" s="139" t="n">
        <v>1190297.55</v>
      </c>
      <c r="O99" s="141" t="n">
        <v>99.1914625</v>
      </c>
      <c r="P99" s="144" t="n">
        <v>9702.44999999995</v>
      </c>
    </row>
    <row r="100" customFormat="false" ht="15" hidden="false" customHeight="false" outlineLevel="0" collapsed="false">
      <c r="A100" s="148" t="s">
        <v>290</v>
      </c>
      <c r="B100" s="145"/>
      <c r="C100" s="130" t="n">
        <v>0</v>
      </c>
      <c r="D100" s="139" t="n">
        <v>0</v>
      </c>
      <c r="E100" s="139" t="n">
        <v>0</v>
      </c>
      <c r="F100" s="139" t="n">
        <v>0</v>
      </c>
      <c r="G100" s="140" t="n">
        <v>0</v>
      </c>
      <c r="H100" s="139" t="n">
        <v>0</v>
      </c>
      <c r="I100" s="141" t="n">
        <v>0</v>
      </c>
      <c r="J100" s="146" t="n">
        <v>0</v>
      </c>
      <c r="K100" s="140" t="n">
        <v>0</v>
      </c>
      <c r="L100" s="139" t="n">
        <v>0</v>
      </c>
      <c r="M100" s="140" t="n">
        <v>0</v>
      </c>
      <c r="N100" s="139" t="n">
        <v>0</v>
      </c>
      <c r="O100" s="141" t="n">
        <v>0</v>
      </c>
      <c r="P100" s="144" t="n">
        <v>0</v>
      </c>
    </row>
    <row r="101" customFormat="false" ht="15" hidden="false" customHeight="false" outlineLevel="0" collapsed="false">
      <c r="A101" s="148" t="s">
        <v>291</v>
      </c>
      <c r="B101" s="138" t="s">
        <v>292</v>
      </c>
      <c r="C101" s="130" t="n">
        <v>0</v>
      </c>
      <c r="D101" s="139" t="n">
        <v>27235832.072</v>
      </c>
      <c r="E101" s="139" t="n">
        <v>2204826.661</v>
      </c>
      <c r="F101" s="139" t="n">
        <v>29440658.733</v>
      </c>
      <c r="G101" s="140" t="n">
        <v>4.64579089719414</v>
      </c>
      <c r="H101" s="139" t="n">
        <v>0</v>
      </c>
      <c r="I101" s="141" t="n">
        <v>29440658.733</v>
      </c>
      <c r="J101" s="149" t="n">
        <v>11172106.226</v>
      </c>
      <c r="K101" s="140" t="n">
        <v>37.9478812866276</v>
      </c>
      <c r="L101" s="139" t="n">
        <v>17197931.242</v>
      </c>
      <c r="M101" s="140" t="n">
        <v>58.4155789378546</v>
      </c>
      <c r="N101" s="147" t="n">
        <v>28370037.468</v>
      </c>
      <c r="O101" s="141" t="n">
        <v>96.3634602244822</v>
      </c>
      <c r="P101" s="144" t="n">
        <v>1070621.26499999</v>
      </c>
    </row>
    <row r="102" customFormat="false" ht="15" hidden="true" customHeight="false" outlineLevel="0" collapsed="false">
      <c r="A102" s="137" t="s">
        <v>293</v>
      </c>
      <c r="B102" s="145"/>
      <c r="C102" s="130" t="n">
        <v>0</v>
      </c>
      <c r="D102" s="139" t="n">
        <v>0</v>
      </c>
      <c r="E102" s="139" t="n">
        <v>0</v>
      </c>
      <c r="F102" s="139" t="n">
        <v>0</v>
      </c>
      <c r="G102" s="140" t="n">
        <v>0</v>
      </c>
      <c r="H102" s="139" t="n">
        <v>0</v>
      </c>
      <c r="I102" s="141" t="n">
        <v>0</v>
      </c>
      <c r="J102" s="146" t="n">
        <v>0</v>
      </c>
      <c r="K102" s="140" t="n">
        <v>0</v>
      </c>
      <c r="L102" s="139" t="n">
        <v>0</v>
      </c>
      <c r="M102" s="140" t="n">
        <v>0</v>
      </c>
      <c r="N102" s="139" t="n">
        <v>0</v>
      </c>
      <c r="O102" s="141" t="n">
        <v>0</v>
      </c>
      <c r="P102" s="144" t="n">
        <v>0</v>
      </c>
    </row>
    <row r="103" customFormat="false" ht="22.5" hidden="false" customHeight="false" outlineLevel="0" collapsed="false">
      <c r="A103" s="137" t="s">
        <v>294</v>
      </c>
      <c r="B103" s="145" t="s">
        <v>295</v>
      </c>
      <c r="C103" s="130" t="n">
        <v>1</v>
      </c>
      <c r="D103" s="139" t="n">
        <v>333875.349</v>
      </c>
      <c r="E103" s="139" t="n">
        <v>-193357</v>
      </c>
      <c r="F103" s="139" t="n">
        <v>140518.349</v>
      </c>
      <c r="G103" s="140" t="n">
        <v>0.0221740577408075</v>
      </c>
      <c r="H103" s="139" t="n">
        <v>0</v>
      </c>
      <c r="I103" s="141" t="n">
        <v>140518.349</v>
      </c>
      <c r="J103" s="146" t="n">
        <v>0</v>
      </c>
      <c r="K103" s="140" t="n">
        <v>0</v>
      </c>
      <c r="L103" s="139" t="n">
        <v>133000</v>
      </c>
      <c r="M103" s="140" t="n">
        <v>94.6495606776593</v>
      </c>
      <c r="N103" s="139" t="n">
        <v>133000</v>
      </c>
      <c r="O103" s="141" t="n">
        <v>94.6495606776593</v>
      </c>
      <c r="P103" s="144" t="n">
        <v>7518.34899999999</v>
      </c>
    </row>
    <row r="104" customFormat="false" ht="22.5" hidden="false" customHeight="false" outlineLevel="0" collapsed="false">
      <c r="A104" s="137" t="s">
        <v>296</v>
      </c>
      <c r="B104" s="145" t="s">
        <v>297</v>
      </c>
      <c r="C104" s="130" t="n">
        <v>2</v>
      </c>
      <c r="D104" s="139" t="n">
        <v>300000</v>
      </c>
      <c r="E104" s="139" t="n">
        <v>-27628.875</v>
      </c>
      <c r="F104" s="139" t="n">
        <v>272371.125</v>
      </c>
      <c r="G104" s="140" t="n">
        <v>0.0429806718884712</v>
      </c>
      <c r="H104" s="139" t="n">
        <v>0</v>
      </c>
      <c r="I104" s="141" t="n">
        <v>272371.125</v>
      </c>
      <c r="J104" s="146" t="n">
        <v>0</v>
      </c>
      <c r="K104" s="140" t="n">
        <v>0</v>
      </c>
      <c r="L104" s="139" t="n">
        <v>264467.443</v>
      </c>
      <c r="M104" s="140" t="n">
        <v>97.0981938705874</v>
      </c>
      <c r="N104" s="139" t="n">
        <v>264467.443</v>
      </c>
      <c r="O104" s="141" t="n">
        <v>97.0981938705874</v>
      </c>
      <c r="P104" s="144" t="n">
        <v>7903.68199999997</v>
      </c>
    </row>
    <row r="105" customFormat="false" ht="22.5" hidden="false" customHeight="false" outlineLevel="0" collapsed="false">
      <c r="A105" s="137" t="s">
        <v>298</v>
      </c>
      <c r="B105" s="145" t="s">
        <v>299</v>
      </c>
      <c r="C105" s="130" t="n">
        <v>3</v>
      </c>
      <c r="D105" s="139" t="n">
        <v>220000</v>
      </c>
      <c r="E105" s="139" t="n">
        <v>0</v>
      </c>
      <c r="F105" s="139" t="n">
        <v>220000</v>
      </c>
      <c r="G105" s="140" t="n">
        <v>0.0347164106160801</v>
      </c>
      <c r="H105" s="139" t="n">
        <v>0</v>
      </c>
      <c r="I105" s="141" t="n">
        <v>220000</v>
      </c>
      <c r="J105" s="146" t="n">
        <v>0</v>
      </c>
      <c r="K105" s="140" t="n">
        <v>0</v>
      </c>
      <c r="L105" s="139" t="n">
        <v>220000</v>
      </c>
      <c r="M105" s="140" t="n">
        <v>100</v>
      </c>
      <c r="N105" s="139" t="n">
        <v>220000</v>
      </c>
      <c r="O105" s="141" t="n">
        <v>100</v>
      </c>
      <c r="P105" s="144" t="n">
        <v>0</v>
      </c>
    </row>
    <row r="106" customFormat="false" ht="22.5" hidden="true" customHeight="false" outlineLevel="0" collapsed="false">
      <c r="A106" s="137" t="s">
        <v>300</v>
      </c>
      <c r="B106" s="145" t="s">
        <v>301</v>
      </c>
      <c r="C106" s="130" t="n">
        <v>0</v>
      </c>
      <c r="D106" s="139" t="n">
        <v>0</v>
      </c>
      <c r="E106" s="139" t="n">
        <v>0</v>
      </c>
      <c r="F106" s="139" t="n">
        <v>0</v>
      </c>
      <c r="G106" s="140" t="n">
        <v>0</v>
      </c>
      <c r="H106" s="139" t="n">
        <v>0</v>
      </c>
      <c r="I106" s="141" t="n">
        <v>0</v>
      </c>
      <c r="J106" s="146" t="n">
        <v>0</v>
      </c>
      <c r="K106" s="140" t="n">
        <v>0</v>
      </c>
      <c r="L106" s="139" t="n">
        <v>0</v>
      </c>
      <c r="M106" s="140" t="n">
        <v>0</v>
      </c>
      <c r="N106" s="139" t="n">
        <v>0</v>
      </c>
      <c r="O106" s="141" t="n">
        <v>0</v>
      </c>
      <c r="P106" s="144" t="n">
        <v>0</v>
      </c>
    </row>
    <row r="107" customFormat="false" ht="15" hidden="false" customHeight="false" outlineLevel="0" collapsed="false">
      <c r="A107" s="137" t="s">
        <v>302</v>
      </c>
      <c r="B107" s="145" t="s">
        <v>303</v>
      </c>
      <c r="C107" s="130" t="n">
        <v>3</v>
      </c>
      <c r="D107" s="139" t="n">
        <v>250000</v>
      </c>
      <c r="E107" s="139" t="n">
        <v>0</v>
      </c>
      <c r="F107" s="139" t="n">
        <v>250000</v>
      </c>
      <c r="G107" s="140" t="n">
        <v>0.0394504666091819</v>
      </c>
      <c r="H107" s="139" t="n">
        <v>0</v>
      </c>
      <c r="I107" s="141" t="n">
        <v>250000</v>
      </c>
      <c r="J107" s="146" t="n">
        <v>0</v>
      </c>
      <c r="K107" s="140" t="n">
        <v>0</v>
      </c>
      <c r="L107" s="139" t="n">
        <v>250000</v>
      </c>
      <c r="M107" s="140" t="n">
        <v>100</v>
      </c>
      <c r="N107" s="139" t="n">
        <v>250000</v>
      </c>
      <c r="O107" s="141" t="n">
        <v>100</v>
      </c>
      <c r="P107" s="144" t="n">
        <v>0</v>
      </c>
    </row>
    <row r="108" customFormat="false" ht="15" hidden="false" customHeight="false" outlineLevel="0" collapsed="false">
      <c r="A108" s="148" t="s">
        <v>304</v>
      </c>
      <c r="B108" s="145" t="s">
        <v>305</v>
      </c>
      <c r="C108" s="130" t="n">
        <v>3</v>
      </c>
      <c r="D108" s="139" t="n">
        <v>265000</v>
      </c>
      <c r="E108" s="139" t="n">
        <v>0</v>
      </c>
      <c r="F108" s="139" t="n">
        <v>265000</v>
      </c>
      <c r="G108" s="140" t="n">
        <v>0.0418174946057328</v>
      </c>
      <c r="H108" s="139" t="n">
        <v>0</v>
      </c>
      <c r="I108" s="141" t="n">
        <v>265000</v>
      </c>
      <c r="J108" s="146" t="n">
        <v>0</v>
      </c>
      <c r="K108" s="140" t="n">
        <v>0</v>
      </c>
      <c r="L108" s="139" t="n">
        <v>265000</v>
      </c>
      <c r="M108" s="140" t="n">
        <v>100</v>
      </c>
      <c r="N108" s="139" t="n">
        <v>265000</v>
      </c>
      <c r="O108" s="141" t="n">
        <v>100</v>
      </c>
      <c r="P108" s="144" t="n">
        <v>0</v>
      </c>
    </row>
    <row r="109" customFormat="false" ht="15" hidden="true" customHeight="false" outlineLevel="0" collapsed="false">
      <c r="A109" s="148" t="s">
        <v>306</v>
      </c>
      <c r="B109" s="145" t="s">
        <v>307</v>
      </c>
      <c r="C109" s="130" t="n">
        <v>0</v>
      </c>
      <c r="D109" s="139" t="n">
        <v>0</v>
      </c>
      <c r="E109" s="139" t="n">
        <v>0</v>
      </c>
      <c r="F109" s="139" t="n">
        <v>0</v>
      </c>
      <c r="G109" s="140" t="n">
        <v>0</v>
      </c>
      <c r="H109" s="139" t="n">
        <v>0</v>
      </c>
      <c r="I109" s="141" t="n">
        <v>0</v>
      </c>
      <c r="J109" s="146" t="n">
        <v>0</v>
      </c>
      <c r="K109" s="140" t="n">
        <v>0</v>
      </c>
      <c r="L109" s="139" t="n">
        <v>0</v>
      </c>
      <c r="M109" s="140" t="n">
        <v>0</v>
      </c>
      <c r="N109" s="139" t="n">
        <v>0</v>
      </c>
      <c r="O109" s="141" t="n">
        <v>0</v>
      </c>
      <c r="P109" s="144" t="n">
        <v>0</v>
      </c>
    </row>
    <row r="110" customFormat="false" ht="15" hidden="false" customHeight="false" outlineLevel="0" collapsed="false">
      <c r="A110" s="148" t="s">
        <v>308</v>
      </c>
      <c r="B110" s="145" t="s">
        <v>309</v>
      </c>
      <c r="C110" s="130" t="n">
        <v>4</v>
      </c>
      <c r="D110" s="139" t="n">
        <v>500000</v>
      </c>
      <c r="E110" s="139" t="n">
        <v>0</v>
      </c>
      <c r="F110" s="139" t="n">
        <v>500000</v>
      </c>
      <c r="G110" s="140" t="n">
        <v>0.0789009332183638</v>
      </c>
      <c r="H110" s="139" t="n">
        <v>0</v>
      </c>
      <c r="I110" s="141" t="n">
        <v>500000</v>
      </c>
      <c r="J110" s="146" t="n">
        <v>0</v>
      </c>
      <c r="K110" s="140" t="n">
        <v>0</v>
      </c>
      <c r="L110" s="139" t="n">
        <v>500000</v>
      </c>
      <c r="M110" s="140" t="n">
        <v>100</v>
      </c>
      <c r="N110" s="139" t="n">
        <v>500000</v>
      </c>
      <c r="O110" s="141" t="n">
        <v>100</v>
      </c>
      <c r="P110" s="144" t="n">
        <v>0</v>
      </c>
    </row>
    <row r="111" customFormat="false" ht="33.75" hidden="false" customHeight="false" outlineLevel="0" collapsed="false">
      <c r="A111" s="148" t="s">
        <v>310</v>
      </c>
      <c r="B111" s="145" t="s">
        <v>311</v>
      </c>
      <c r="C111" s="130" t="n">
        <v>4</v>
      </c>
      <c r="D111" s="139" t="n">
        <v>400000</v>
      </c>
      <c r="E111" s="139" t="n">
        <v>0</v>
      </c>
      <c r="F111" s="139" t="n">
        <v>400000</v>
      </c>
      <c r="G111" s="140" t="n">
        <v>0.063120746574691</v>
      </c>
      <c r="H111" s="139" t="n">
        <v>0</v>
      </c>
      <c r="I111" s="141" t="n">
        <v>400000</v>
      </c>
      <c r="J111" s="146" t="n">
        <v>0</v>
      </c>
      <c r="K111" s="140" t="n">
        <v>0</v>
      </c>
      <c r="L111" s="139" t="n">
        <v>399462.411</v>
      </c>
      <c r="M111" s="140" t="n">
        <v>99.86560275</v>
      </c>
      <c r="N111" s="139" t="n">
        <v>399462.411</v>
      </c>
      <c r="O111" s="141" t="n">
        <v>99.86560275</v>
      </c>
      <c r="P111" s="144" t="n">
        <v>537.588999999978</v>
      </c>
    </row>
    <row r="112" customFormat="false" ht="22.5" hidden="false" customHeight="false" outlineLevel="0" collapsed="false">
      <c r="A112" s="148" t="s">
        <v>312</v>
      </c>
      <c r="B112" s="145" t="s">
        <v>313</v>
      </c>
      <c r="C112" s="130" t="n">
        <v>4</v>
      </c>
      <c r="D112" s="139" t="n">
        <v>500000</v>
      </c>
      <c r="E112" s="139" t="n">
        <v>0</v>
      </c>
      <c r="F112" s="139" t="n">
        <v>500000</v>
      </c>
      <c r="G112" s="140" t="n">
        <v>0.0789009332183638</v>
      </c>
      <c r="H112" s="139" t="n">
        <v>0</v>
      </c>
      <c r="I112" s="141" t="n">
        <v>500000</v>
      </c>
      <c r="J112" s="146" t="n">
        <v>0</v>
      </c>
      <c r="K112" s="140" t="n">
        <v>0</v>
      </c>
      <c r="L112" s="139" t="n">
        <v>500000</v>
      </c>
      <c r="M112" s="140" t="n">
        <v>100</v>
      </c>
      <c r="N112" s="139" t="n">
        <v>500000</v>
      </c>
      <c r="O112" s="141" t="n">
        <v>100</v>
      </c>
      <c r="P112" s="144" t="n">
        <v>0</v>
      </c>
    </row>
    <row r="113" customFormat="false" ht="33.75" hidden="false" customHeight="false" outlineLevel="0" collapsed="false">
      <c r="A113" s="148" t="s">
        <v>314</v>
      </c>
      <c r="B113" s="145" t="s">
        <v>315</v>
      </c>
      <c r="C113" s="130" t="n">
        <v>4</v>
      </c>
      <c r="D113" s="139" t="n">
        <v>250000</v>
      </c>
      <c r="E113" s="139" t="n">
        <v>0</v>
      </c>
      <c r="F113" s="139" t="n">
        <v>250000</v>
      </c>
      <c r="G113" s="140" t="n">
        <v>0.0394504666091819</v>
      </c>
      <c r="H113" s="139" t="n">
        <v>0</v>
      </c>
      <c r="I113" s="141" t="n">
        <v>250000</v>
      </c>
      <c r="J113" s="146" t="n">
        <v>0</v>
      </c>
      <c r="K113" s="140" t="n">
        <v>0</v>
      </c>
      <c r="L113" s="139" t="n">
        <v>249773.262</v>
      </c>
      <c r="M113" s="140" t="n">
        <v>99.9093048</v>
      </c>
      <c r="N113" s="139" t="n">
        <v>249773.262</v>
      </c>
      <c r="O113" s="141" t="n">
        <v>99.9093048</v>
      </c>
      <c r="P113" s="144" t="n">
        <v>226.738000000012</v>
      </c>
    </row>
    <row r="114" customFormat="false" ht="15" hidden="false" customHeight="false" outlineLevel="0" collapsed="false">
      <c r="A114" s="137" t="s">
        <v>316</v>
      </c>
      <c r="B114" s="145" t="s">
        <v>317</v>
      </c>
      <c r="C114" s="130" t="n">
        <v>5</v>
      </c>
      <c r="D114" s="139" t="n">
        <v>80000</v>
      </c>
      <c r="E114" s="139" t="n">
        <v>0</v>
      </c>
      <c r="F114" s="139" t="n">
        <v>80000</v>
      </c>
      <c r="G114" s="140" t="n">
        <v>0.0126241493149382</v>
      </c>
      <c r="H114" s="139" t="n">
        <v>0</v>
      </c>
      <c r="I114" s="141" t="n">
        <v>80000</v>
      </c>
      <c r="J114" s="146" t="n">
        <v>0</v>
      </c>
      <c r="K114" s="140" t="n">
        <v>0</v>
      </c>
      <c r="L114" s="139" t="n">
        <v>80000</v>
      </c>
      <c r="M114" s="140" t="n">
        <v>100</v>
      </c>
      <c r="N114" s="139" t="n">
        <v>80000</v>
      </c>
      <c r="O114" s="141" t="n">
        <v>100</v>
      </c>
      <c r="P114" s="144" t="n">
        <v>0</v>
      </c>
    </row>
    <row r="115" customFormat="false" ht="22.5" hidden="false" customHeight="false" outlineLevel="0" collapsed="false">
      <c r="A115" s="137" t="s">
        <v>318</v>
      </c>
      <c r="B115" s="145" t="s">
        <v>319</v>
      </c>
      <c r="C115" s="130" t="n">
        <v>5</v>
      </c>
      <c r="D115" s="139" t="n">
        <v>377000</v>
      </c>
      <c r="E115" s="139" t="n">
        <v>0</v>
      </c>
      <c r="F115" s="139" t="n">
        <v>377000</v>
      </c>
      <c r="G115" s="140" t="n">
        <v>0.0594913036466463</v>
      </c>
      <c r="H115" s="139" t="n">
        <v>0</v>
      </c>
      <c r="I115" s="141" t="n">
        <v>377000</v>
      </c>
      <c r="J115" s="146" t="n">
        <v>0</v>
      </c>
      <c r="K115" s="140" t="n">
        <v>0</v>
      </c>
      <c r="L115" s="139" t="n">
        <v>377000</v>
      </c>
      <c r="M115" s="140" t="n">
        <v>100</v>
      </c>
      <c r="N115" s="139" t="n">
        <v>377000</v>
      </c>
      <c r="O115" s="141" t="n">
        <v>100</v>
      </c>
      <c r="P115" s="144" t="n">
        <v>0</v>
      </c>
    </row>
    <row r="116" customFormat="false" ht="15" hidden="false" customHeight="false" outlineLevel="0" collapsed="false">
      <c r="A116" s="137" t="s">
        <v>320</v>
      </c>
      <c r="B116" s="145" t="s">
        <v>321</v>
      </c>
      <c r="C116" s="130" t="n">
        <v>5</v>
      </c>
      <c r="D116" s="139" t="n">
        <v>106000</v>
      </c>
      <c r="E116" s="139" t="n">
        <v>0</v>
      </c>
      <c r="F116" s="139" t="n">
        <v>106000</v>
      </c>
      <c r="G116" s="140" t="n">
        <v>0.0167269978422931</v>
      </c>
      <c r="H116" s="139" t="n">
        <v>0</v>
      </c>
      <c r="I116" s="141" t="n">
        <v>106000</v>
      </c>
      <c r="J116" s="146" t="n">
        <v>0</v>
      </c>
      <c r="K116" s="140" t="n">
        <v>0</v>
      </c>
      <c r="L116" s="139" t="n">
        <v>106000</v>
      </c>
      <c r="M116" s="140" t="n">
        <v>100</v>
      </c>
      <c r="N116" s="139" t="n">
        <v>106000</v>
      </c>
      <c r="O116" s="141" t="n">
        <v>100</v>
      </c>
      <c r="P116" s="144" t="n">
        <v>0</v>
      </c>
    </row>
    <row r="117" customFormat="false" ht="22.5" hidden="false" customHeight="false" outlineLevel="0" collapsed="false">
      <c r="A117" s="137" t="s">
        <v>322</v>
      </c>
      <c r="B117" s="145" t="s">
        <v>323</v>
      </c>
      <c r="C117" s="130" t="n">
        <v>5</v>
      </c>
      <c r="D117" s="139" t="n">
        <v>1390000</v>
      </c>
      <c r="E117" s="139" t="n">
        <v>600000</v>
      </c>
      <c r="F117" s="139" t="n">
        <v>1990000</v>
      </c>
      <c r="G117" s="140" t="n">
        <v>0.314025714209088</v>
      </c>
      <c r="H117" s="139" t="n">
        <v>0</v>
      </c>
      <c r="I117" s="141" t="n">
        <v>1990000</v>
      </c>
      <c r="J117" s="146" t="n">
        <v>1390000</v>
      </c>
      <c r="K117" s="140" t="n">
        <v>69.8492462311558</v>
      </c>
      <c r="L117" s="139" t="n">
        <v>600000</v>
      </c>
      <c r="M117" s="140" t="n">
        <v>30.1507537688442</v>
      </c>
      <c r="N117" s="139" t="n">
        <v>1990000</v>
      </c>
      <c r="O117" s="141" t="n">
        <v>100</v>
      </c>
      <c r="P117" s="144" t="n">
        <v>0</v>
      </c>
    </row>
    <row r="118" customFormat="false" ht="22.5" hidden="false" customHeight="false" outlineLevel="0" collapsed="false">
      <c r="A118" s="137" t="s">
        <v>324</v>
      </c>
      <c r="B118" s="145" t="s">
        <v>325</v>
      </c>
      <c r="C118" s="130" t="n">
        <v>6</v>
      </c>
      <c r="D118" s="139" t="n">
        <v>802000</v>
      </c>
      <c r="E118" s="139" t="n">
        <v>123383.536</v>
      </c>
      <c r="F118" s="139" t="n">
        <v>925383.536</v>
      </c>
      <c r="G118" s="140" t="n">
        <v>0.146027249150619</v>
      </c>
      <c r="H118" s="139" t="n">
        <v>0</v>
      </c>
      <c r="I118" s="141" t="n">
        <v>925383.536</v>
      </c>
      <c r="J118" s="146" t="n">
        <v>0</v>
      </c>
      <c r="K118" s="140" t="n">
        <v>0</v>
      </c>
      <c r="L118" s="139" t="n">
        <v>923383.536</v>
      </c>
      <c r="M118" s="140" t="n">
        <v>99.7838733971165</v>
      </c>
      <c r="N118" s="139" t="n">
        <v>923383.536</v>
      </c>
      <c r="O118" s="141" t="n">
        <v>99.7838733971165</v>
      </c>
      <c r="P118" s="144" t="n">
        <v>2000</v>
      </c>
    </row>
    <row r="119" customFormat="false" ht="22.5" hidden="false" customHeight="false" outlineLevel="0" collapsed="false">
      <c r="A119" s="137" t="s">
        <v>326</v>
      </c>
      <c r="B119" s="145" t="s">
        <v>327</v>
      </c>
      <c r="C119" s="130" t="n">
        <v>7</v>
      </c>
      <c r="D119" s="139" t="n">
        <v>2000000</v>
      </c>
      <c r="E119" s="139" t="n">
        <v>300000</v>
      </c>
      <c r="F119" s="139" t="n">
        <v>2300000</v>
      </c>
      <c r="G119" s="140" t="n">
        <v>0.362944292804473</v>
      </c>
      <c r="H119" s="139" t="n">
        <v>0</v>
      </c>
      <c r="I119" s="141" t="n">
        <v>2300000</v>
      </c>
      <c r="J119" s="146" t="n">
        <v>2300000</v>
      </c>
      <c r="K119" s="140" t="n">
        <v>100</v>
      </c>
      <c r="L119" s="139" t="n">
        <v>0</v>
      </c>
      <c r="M119" s="140" t="n">
        <v>0</v>
      </c>
      <c r="N119" s="139" t="n">
        <v>2300000</v>
      </c>
      <c r="O119" s="141" t="n">
        <v>100</v>
      </c>
      <c r="P119" s="144" t="n">
        <v>0</v>
      </c>
    </row>
    <row r="120" customFormat="false" ht="33.75" hidden="false" customHeight="false" outlineLevel="0" collapsed="false">
      <c r="A120" s="137" t="s">
        <v>328</v>
      </c>
      <c r="B120" s="145" t="s">
        <v>329</v>
      </c>
      <c r="C120" s="130" t="n">
        <v>7</v>
      </c>
      <c r="D120" s="139" t="n">
        <v>1200000</v>
      </c>
      <c r="E120" s="139" t="n">
        <v>0</v>
      </c>
      <c r="F120" s="139" t="n">
        <v>1200000</v>
      </c>
      <c r="G120" s="140" t="n">
        <v>0.189362239724073</v>
      </c>
      <c r="H120" s="139" t="n">
        <v>0</v>
      </c>
      <c r="I120" s="141" t="n">
        <v>1200000</v>
      </c>
      <c r="J120" s="146" t="n">
        <v>0</v>
      </c>
      <c r="K120" s="140" t="n">
        <v>0</v>
      </c>
      <c r="L120" s="139" t="n">
        <v>1179987.665</v>
      </c>
      <c r="M120" s="140" t="n">
        <v>98.3323054166667</v>
      </c>
      <c r="N120" s="139" t="n">
        <v>1179987.665</v>
      </c>
      <c r="O120" s="141" t="n">
        <v>98.3323054166667</v>
      </c>
      <c r="P120" s="144" t="n">
        <v>20012.335</v>
      </c>
    </row>
    <row r="121" customFormat="false" ht="22.5" hidden="false" customHeight="false" outlineLevel="0" collapsed="false">
      <c r="A121" s="137" t="s">
        <v>330</v>
      </c>
      <c r="B121" s="145" t="s">
        <v>331</v>
      </c>
      <c r="C121" s="130" t="n">
        <v>8</v>
      </c>
      <c r="D121" s="139" t="n">
        <v>300000</v>
      </c>
      <c r="E121" s="139" t="n">
        <v>0</v>
      </c>
      <c r="F121" s="139" t="n">
        <v>300000</v>
      </c>
      <c r="G121" s="140" t="n">
        <v>0.0473405599310183</v>
      </c>
      <c r="H121" s="139" t="n">
        <v>0</v>
      </c>
      <c r="I121" s="141" t="n">
        <v>300000</v>
      </c>
      <c r="J121" s="146" t="n">
        <v>0</v>
      </c>
      <c r="K121" s="140" t="n">
        <v>0</v>
      </c>
      <c r="L121" s="139" t="n">
        <v>279000</v>
      </c>
      <c r="M121" s="140" t="n">
        <v>93</v>
      </c>
      <c r="N121" s="139" t="n">
        <v>279000</v>
      </c>
      <c r="O121" s="141" t="n">
        <v>93</v>
      </c>
      <c r="P121" s="144" t="n">
        <v>21000</v>
      </c>
    </row>
    <row r="122" customFormat="false" ht="22.5" hidden="false" customHeight="false" outlineLevel="0" collapsed="false">
      <c r="A122" s="137" t="s">
        <v>332</v>
      </c>
      <c r="B122" s="145" t="s">
        <v>333</v>
      </c>
      <c r="C122" s="130" t="n">
        <v>0</v>
      </c>
      <c r="D122" s="139" t="n">
        <v>800000</v>
      </c>
      <c r="E122" s="139" t="n">
        <v>0</v>
      </c>
      <c r="F122" s="139" t="n">
        <v>800000</v>
      </c>
      <c r="G122" s="140" t="n">
        <v>0.126241493149382</v>
      </c>
      <c r="H122" s="139" t="n">
        <v>0</v>
      </c>
      <c r="I122" s="141" t="n">
        <v>800000</v>
      </c>
      <c r="J122" s="146" t="n">
        <v>800000</v>
      </c>
      <c r="K122" s="140" t="n">
        <v>100</v>
      </c>
      <c r="L122" s="139" t="n">
        <v>0</v>
      </c>
      <c r="M122" s="140" t="n">
        <v>0</v>
      </c>
      <c r="N122" s="139" t="n">
        <v>800000</v>
      </c>
      <c r="O122" s="141" t="n">
        <v>100</v>
      </c>
      <c r="P122" s="144" t="n">
        <v>0</v>
      </c>
    </row>
    <row r="123" customFormat="false" ht="22.5" hidden="false" customHeight="false" outlineLevel="0" collapsed="false">
      <c r="A123" s="137" t="s">
        <v>334</v>
      </c>
      <c r="B123" s="145" t="s">
        <v>335</v>
      </c>
      <c r="C123" s="130" t="n">
        <v>0</v>
      </c>
      <c r="D123" s="139" t="n">
        <v>50000</v>
      </c>
      <c r="E123" s="139" t="n">
        <v>0</v>
      </c>
      <c r="F123" s="139" t="n">
        <v>50000</v>
      </c>
      <c r="G123" s="140" t="n">
        <v>0.00789009332183638</v>
      </c>
      <c r="H123" s="139" t="n">
        <v>0</v>
      </c>
      <c r="I123" s="141" t="n">
        <v>50000</v>
      </c>
      <c r="J123" s="146" t="n">
        <v>0</v>
      </c>
      <c r="K123" s="140" t="n">
        <v>0</v>
      </c>
      <c r="L123" s="139" t="n">
        <v>48563.275</v>
      </c>
      <c r="M123" s="140" t="n">
        <v>97.12655</v>
      </c>
      <c r="N123" s="139" t="n">
        <v>48563.275</v>
      </c>
      <c r="O123" s="141" t="n">
        <v>97.12655</v>
      </c>
      <c r="P123" s="144" t="n">
        <v>1436.725</v>
      </c>
    </row>
    <row r="124" customFormat="false" ht="15" hidden="false" customHeight="false" outlineLevel="0" collapsed="false">
      <c r="A124" s="137" t="s">
        <v>336</v>
      </c>
      <c r="B124" s="145" t="s">
        <v>337</v>
      </c>
      <c r="C124" s="130" t="n">
        <v>0</v>
      </c>
      <c r="D124" s="139" t="n">
        <v>1000000</v>
      </c>
      <c r="E124" s="139" t="n">
        <v>0</v>
      </c>
      <c r="F124" s="139" t="n">
        <v>1000000</v>
      </c>
      <c r="G124" s="140" t="n">
        <v>0.157801866436728</v>
      </c>
      <c r="H124" s="139" t="n">
        <v>0</v>
      </c>
      <c r="I124" s="141" t="n">
        <v>1000000</v>
      </c>
      <c r="J124" s="146" t="n">
        <v>0</v>
      </c>
      <c r="K124" s="140" t="n">
        <v>0</v>
      </c>
      <c r="L124" s="139" t="n">
        <v>1000000</v>
      </c>
      <c r="M124" s="140" t="n">
        <v>100</v>
      </c>
      <c r="N124" s="139" t="n">
        <v>1000000</v>
      </c>
      <c r="O124" s="141" t="n">
        <v>100</v>
      </c>
      <c r="P124" s="144" t="n">
        <v>0</v>
      </c>
    </row>
    <row r="125" customFormat="false" ht="22.5" hidden="false" customHeight="false" outlineLevel="0" collapsed="false">
      <c r="A125" s="137" t="s">
        <v>338</v>
      </c>
      <c r="B125" s="145" t="s">
        <v>339</v>
      </c>
      <c r="C125" s="130" t="n">
        <v>9</v>
      </c>
      <c r="D125" s="139" t="n">
        <v>554440.723</v>
      </c>
      <c r="E125" s="139" t="n">
        <v>220000</v>
      </c>
      <c r="F125" s="139" t="n">
        <v>774440.723</v>
      </c>
      <c r="G125" s="140" t="n">
        <v>0.122208191534009</v>
      </c>
      <c r="H125" s="139" t="n">
        <v>0</v>
      </c>
      <c r="I125" s="141" t="n">
        <v>774440.723</v>
      </c>
      <c r="J125" s="146" t="n">
        <v>0</v>
      </c>
      <c r="K125" s="140" t="n">
        <v>0</v>
      </c>
      <c r="L125" s="139" t="n">
        <v>553309.328</v>
      </c>
      <c r="M125" s="140" t="n">
        <v>71.4463110690526</v>
      </c>
      <c r="N125" s="139" t="n">
        <v>553309.328</v>
      </c>
      <c r="O125" s="141" t="n">
        <v>71.4463110690526</v>
      </c>
      <c r="P125" s="144" t="n">
        <v>221131.395</v>
      </c>
    </row>
    <row r="126" customFormat="false" ht="22.5" hidden="false" customHeight="false" outlineLevel="0" collapsed="false">
      <c r="A126" s="137" t="s">
        <v>340</v>
      </c>
      <c r="B126" s="145" t="s">
        <v>341</v>
      </c>
      <c r="C126" s="130" t="n">
        <v>9</v>
      </c>
      <c r="D126" s="139" t="n">
        <v>820000</v>
      </c>
      <c r="E126" s="139" t="n">
        <v>0</v>
      </c>
      <c r="F126" s="139" t="n">
        <v>820000</v>
      </c>
      <c r="G126" s="140" t="n">
        <v>0.129397530478117</v>
      </c>
      <c r="H126" s="139" t="n">
        <v>0</v>
      </c>
      <c r="I126" s="141" t="n">
        <v>820000</v>
      </c>
      <c r="J126" s="146" t="n">
        <v>0</v>
      </c>
      <c r="K126" s="140" t="n">
        <v>0</v>
      </c>
      <c r="L126" s="139" t="n">
        <v>820000</v>
      </c>
      <c r="M126" s="140" t="n">
        <v>100</v>
      </c>
      <c r="N126" s="139" t="n">
        <v>820000</v>
      </c>
      <c r="O126" s="141" t="n">
        <v>100</v>
      </c>
      <c r="P126" s="144" t="n">
        <v>0</v>
      </c>
    </row>
    <row r="127" customFormat="false" ht="22.5" hidden="false" customHeight="false" outlineLevel="0" collapsed="false">
      <c r="A127" s="137" t="s">
        <v>342</v>
      </c>
      <c r="B127" s="145" t="s">
        <v>343</v>
      </c>
      <c r="C127" s="130" t="n">
        <v>9</v>
      </c>
      <c r="D127" s="139" t="n">
        <v>172400</v>
      </c>
      <c r="E127" s="139" t="n">
        <v>0</v>
      </c>
      <c r="F127" s="139" t="n">
        <v>172400</v>
      </c>
      <c r="G127" s="140" t="n">
        <v>0.0272050417736918</v>
      </c>
      <c r="H127" s="139" t="n">
        <v>0</v>
      </c>
      <c r="I127" s="141" t="n">
        <v>172400</v>
      </c>
      <c r="J127" s="146" t="n">
        <v>172400</v>
      </c>
      <c r="K127" s="140" t="n">
        <v>100</v>
      </c>
      <c r="L127" s="139" t="n">
        <v>0</v>
      </c>
      <c r="M127" s="140" t="n">
        <v>0</v>
      </c>
      <c r="N127" s="139" t="n">
        <v>172400</v>
      </c>
      <c r="O127" s="141" t="n">
        <v>100</v>
      </c>
      <c r="P127" s="144" t="n">
        <v>0</v>
      </c>
    </row>
    <row r="128" customFormat="false" ht="15" hidden="false" customHeight="false" outlineLevel="0" collapsed="false">
      <c r="A128" s="137" t="s">
        <v>344</v>
      </c>
      <c r="B128" s="145" t="s">
        <v>345</v>
      </c>
      <c r="C128" s="130" t="n">
        <v>10</v>
      </c>
      <c r="D128" s="139" t="n">
        <v>1746516</v>
      </c>
      <c r="E128" s="139" t="n">
        <v>-229516</v>
      </c>
      <c r="F128" s="139" t="n">
        <v>1517000</v>
      </c>
      <c r="G128" s="140" t="n">
        <v>0.239385431384516</v>
      </c>
      <c r="H128" s="139" t="n">
        <v>0</v>
      </c>
      <c r="I128" s="141" t="n">
        <v>1517000</v>
      </c>
      <c r="J128" s="146" t="n">
        <v>0</v>
      </c>
      <c r="K128" s="140" t="n">
        <v>0</v>
      </c>
      <c r="L128" s="139" t="n">
        <v>1280000</v>
      </c>
      <c r="M128" s="140" t="n">
        <v>84.3770599868161</v>
      </c>
      <c r="N128" s="139" t="n">
        <v>1280000</v>
      </c>
      <c r="O128" s="141" t="n">
        <v>84.3770599868161</v>
      </c>
      <c r="P128" s="144" t="n">
        <v>237000</v>
      </c>
    </row>
    <row r="129" customFormat="false" ht="33.75" hidden="true" customHeight="false" outlineLevel="0" collapsed="false">
      <c r="A129" s="137" t="s">
        <v>346</v>
      </c>
      <c r="B129" s="145" t="s">
        <v>347</v>
      </c>
      <c r="C129" s="130" t="n">
        <v>0</v>
      </c>
      <c r="D129" s="139" t="n">
        <v>0</v>
      </c>
      <c r="E129" s="139" t="n">
        <v>0</v>
      </c>
      <c r="F129" s="139" t="n">
        <v>0</v>
      </c>
      <c r="G129" s="140" t="n">
        <v>0</v>
      </c>
      <c r="H129" s="139" t="n">
        <v>0</v>
      </c>
      <c r="I129" s="141" t="n">
        <v>0</v>
      </c>
      <c r="J129" s="146" t="n">
        <v>0</v>
      </c>
      <c r="K129" s="140" t="n">
        <v>0</v>
      </c>
      <c r="L129" s="139" t="n">
        <v>0</v>
      </c>
      <c r="M129" s="140" t="n">
        <v>0</v>
      </c>
      <c r="N129" s="139" t="n">
        <v>0</v>
      </c>
      <c r="O129" s="141" t="n">
        <v>0</v>
      </c>
      <c r="P129" s="144" t="n">
        <v>0</v>
      </c>
    </row>
    <row r="130" customFormat="false" ht="22.5" hidden="false" customHeight="false" outlineLevel="0" collapsed="false">
      <c r="A130" s="137" t="s">
        <v>348</v>
      </c>
      <c r="B130" s="145" t="s">
        <v>349</v>
      </c>
      <c r="C130" s="130" t="n">
        <v>11</v>
      </c>
      <c r="D130" s="139" t="n">
        <v>602000</v>
      </c>
      <c r="E130" s="139" t="n">
        <v>0</v>
      </c>
      <c r="F130" s="139" t="n">
        <v>602000</v>
      </c>
      <c r="G130" s="140" t="n">
        <v>0.09499672359491</v>
      </c>
      <c r="H130" s="139" t="n">
        <v>0</v>
      </c>
      <c r="I130" s="141" t="n">
        <v>602000</v>
      </c>
      <c r="J130" s="146" t="n">
        <v>163137.886</v>
      </c>
      <c r="K130" s="140" t="n">
        <v>27.0993166112957</v>
      </c>
      <c r="L130" s="139" t="n">
        <v>438733.467</v>
      </c>
      <c r="M130" s="140" t="n">
        <v>72.8793134551495</v>
      </c>
      <c r="N130" s="139" t="n">
        <v>601871.353</v>
      </c>
      <c r="O130" s="141" t="n">
        <v>99.9786300664452</v>
      </c>
      <c r="P130" s="144" t="n">
        <v>128.646999999997</v>
      </c>
    </row>
    <row r="131" customFormat="false" ht="15" hidden="false" customHeight="false" outlineLevel="0" collapsed="false">
      <c r="A131" s="137" t="s">
        <v>350</v>
      </c>
      <c r="B131" s="145" t="s">
        <v>351</v>
      </c>
      <c r="C131" s="130" t="n">
        <v>11</v>
      </c>
      <c r="D131" s="139" t="n">
        <v>400000</v>
      </c>
      <c r="E131" s="139" t="n">
        <v>0</v>
      </c>
      <c r="F131" s="139" t="n">
        <v>400000</v>
      </c>
      <c r="G131" s="140" t="n">
        <v>0.063120746574691</v>
      </c>
      <c r="H131" s="139" t="n">
        <v>0</v>
      </c>
      <c r="I131" s="141" t="n">
        <v>400000</v>
      </c>
      <c r="J131" s="146" t="n">
        <v>4996.12</v>
      </c>
      <c r="K131" s="140" t="n">
        <v>1.24903</v>
      </c>
      <c r="L131" s="139" t="n">
        <v>395000</v>
      </c>
      <c r="M131" s="140" t="n">
        <v>98.75</v>
      </c>
      <c r="N131" s="139" t="n">
        <v>399996.12</v>
      </c>
      <c r="O131" s="141" t="n">
        <v>99.99903</v>
      </c>
      <c r="P131" s="144" t="n">
        <v>3.88000000000466</v>
      </c>
    </row>
    <row r="132" customFormat="false" ht="22.5" hidden="false" customHeight="false" outlineLevel="0" collapsed="false">
      <c r="A132" s="137" t="s">
        <v>352</v>
      </c>
      <c r="B132" s="145" t="s">
        <v>353</v>
      </c>
      <c r="C132" s="130" t="n">
        <v>11</v>
      </c>
      <c r="D132" s="139" t="n">
        <v>1639600</v>
      </c>
      <c r="E132" s="139" t="n">
        <v>0</v>
      </c>
      <c r="F132" s="139" t="n">
        <v>1639600</v>
      </c>
      <c r="G132" s="140" t="n">
        <v>0.258731940209658</v>
      </c>
      <c r="H132" s="139" t="n">
        <v>0</v>
      </c>
      <c r="I132" s="141" t="n">
        <v>1639600</v>
      </c>
      <c r="J132" s="146" t="n">
        <v>1639600</v>
      </c>
      <c r="K132" s="140" t="n">
        <v>100</v>
      </c>
      <c r="L132" s="139" t="n">
        <v>0</v>
      </c>
      <c r="M132" s="140" t="n">
        <v>0</v>
      </c>
      <c r="N132" s="139" t="n">
        <v>1639600</v>
      </c>
      <c r="O132" s="141" t="n">
        <v>100</v>
      </c>
      <c r="P132" s="144" t="n">
        <v>0</v>
      </c>
    </row>
    <row r="133" customFormat="false" ht="15" hidden="false" customHeight="false" outlineLevel="0" collapsed="false">
      <c r="A133" s="137" t="s">
        <v>354</v>
      </c>
      <c r="B133" s="145" t="s">
        <v>355</v>
      </c>
      <c r="C133" s="130" t="n">
        <v>12</v>
      </c>
      <c r="D133" s="139" t="n">
        <v>800000</v>
      </c>
      <c r="E133" s="139" t="n">
        <v>100000</v>
      </c>
      <c r="F133" s="139" t="n">
        <v>900000</v>
      </c>
      <c r="G133" s="140" t="n">
        <v>0.142021679793055</v>
      </c>
      <c r="H133" s="139" t="n">
        <v>0</v>
      </c>
      <c r="I133" s="141" t="n">
        <v>900000</v>
      </c>
      <c r="J133" s="146" t="n">
        <v>0</v>
      </c>
      <c r="K133" s="140" t="n">
        <v>0</v>
      </c>
      <c r="L133" s="139" t="n">
        <v>892179.062</v>
      </c>
      <c r="M133" s="140" t="n">
        <v>99.1310068888889</v>
      </c>
      <c r="N133" s="139" t="n">
        <v>892179.062</v>
      </c>
      <c r="O133" s="141" t="n">
        <v>99.1310068888889</v>
      </c>
      <c r="P133" s="144" t="n">
        <v>7820.93799999997</v>
      </c>
    </row>
    <row r="134" customFormat="false" ht="22.5" hidden="true" customHeight="false" outlineLevel="0" collapsed="false">
      <c r="A134" s="137" t="s">
        <v>356</v>
      </c>
      <c r="B134" s="145" t="s">
        <v>357</v>
      </c>
      <c r="C134" s="130" t="n">
        <v>0</v>
      </c>
      <c r="D134" s="139" t="n">
        <v>0</v>
      </c>
      <c r="E134" s="139" t="n">
        <v>0</v>
      </c>
      <c r="F134" s="139" t="n">
        <v>0</v>
      </c>
      <c r="G134" s="140" t="n">
        <v>0</v>
      </c>
      <c r="H134" s="139" t="n">
        <v>0</v>
      </c>
      <c r="I134" s="141" t="n">
        <v>0</v>
      </c>
      <c r="J134" s="146" t="n">
        <v>0</v>
      </c>
      <c r="K134" s="140" t="n">
        <v>0</v>
      </c>
      <c r="L134" s="139" t="n">
        <v>0</v>
      </c>
      <c r="M134" s="140" t="n">
        <v>0</v>
      </c>
      <c r="N134" s="139" t="n">
        <v>0</v>
      </c>
      <c r="O134" s="141" t="n">
        <v>0</v>
      </c>
      <c r="P134" s="144" t="n">
        <v>0</v>
      </c>
    </row>
    <row r="135" customFormat="false" ht="22.5" hidden="false" customHeight="false" outlineLevel="0" collapsed="false">
      <c r="A135" s="137" t="s">
        <v>358</v>
      </c>
      <c r="B135" s="145" t="s">
        <v>359</v>
      </c>
      <c r="C135" s="130" t="n">
        <v>13</v>
      </c>
      <c r="D135" s="139" t="n">
        <v>310000</v>
      </c>
      <c r="E135" s="139" t="n">
        <v>0</v>
      </c>
      <c r="F135" s="139" t="n">
        <v>310000</v>
      </c>
      <c r="G135" s="140" t="n">
        <v>0.0489185785953855</v>
      </c>
      <c r="H135" s="139" t="n">
        <v>0</v>
      </c>
      <c r="I135" s="141" t="n">
        <v>310000</v>
      </c>
      <c r="J135" s="146" t="n">
        <v>0</v>
      </c>
      <c r="K135" s="140" t="n">
        <v>0</v>
      </c>
      <c r="L135" s="139" t="n">
        <v>310000</v>
      </c>
      <c r="M135" s="140" t="n">
        <v>100</v>
      </c>
      <c r="N135" s="139" t="n">
        <v>310000</v>
      </c>
      <c r="O135" s="141" t="n">
        <v>100</v>
      </c>
      <c r="P135" s="144" t="n">
        <v>0</v>
      </c>
    </row>
    <row r="136" customFormat="false" ht="22.5" hidden="true" customHeight="false" outlineLevel="0" collapsed="false">
      <c r="A136" s="137" t="s">
        <v>360</v>
      </c>
      <c r="B136" s="145" t="s">
        <v>361</v>
      </c>
      <c r="C136" s="130" t="n">
        <v>0</v>
      </c>
      <c r="D136" s="139" t="n">
        <v>0</v>
      </c>
      <c r="E136" s="139" t="n">
        <v>0</v>
      </c>
      <c r="F136" s="139" t="n">
        <v>0</v>
      </c>
      <c r="G136" s="140" t="n">
        <v>0</v>
      </c>
      <c r="H136" s="139" t="n">
        <v>0</v>
      </c>
      <c r="I136" s="141" t="n">
        <v>0</v>
      </c>
      <c r="J136" s="146" t="n">
        <v>0</v>
      </c>
      <c r="K136" s="140" t="n">
        <v>0</v>
      </c>
      <c r="L136" s="139" t="n">
        <v>0</v>
      </c>
      <c r="M136" s="140" t="n">
        <v>0</v>
      </c>
      <c r="N136" s="139" t="n">
        <v>0</v>
      </c>
      <c r="O136" s="141" t="n">
        <v>0</v>
      </c>
      <c r="P136" s="144" t="n">
        <v>0</v>
      </c>
    </row>
    <row r="137" customFormat="false" ht="22.5" hidden="true" customHeight="false" outlineLevel="0" collapsed="false">
      <c r="A137" s="137" t="s">
        <v>362</v>
      </c>
      <c r="B137" s="145" t="s">
        <v>295</v>
      </c>
      <c r="C137" s="130" t="n">
        <v>0</v>
      </c>
      <c r="D137" s="139" t="n">
        <v>0</v>
      </c>
      <c r="E137" s="139" t="n">
        <v>0</v>
      </c>
      <c r="F137" s="139" t="n">
        <v>0</v>
      </c>
      <c r="G137" s="140" t="n">
        <v>0</v>
      </c>
      <c r="H137" s="139" t="n">
        <v>0</v>
      </c>
      <c r="I137" s="141" t="n">
        <v>0</v>
      </c>
      <c r="J137" s="146" t="n">
        <v>0</v>
      </c>
      <c r="K137" s="140" t="n">
        <v>0</v>
      </c>
      <c r="L137" s="139" t="n">
        <v>0</v>
      </c>
      <c r="M137" s="140" t="n">
        <v>0</v>
      </c>
      <c r="N137" s="139" t="n">
        <v>0</v>
      </c>
      <c r="O137" s="141" t="n">
        <v>0</v>
      </c>
      <c r="P137" s="144" t="n">
        <v>0</v>
      </c>
    </row>
    <row r="138" customFormat="false" ht="22.5" hidden="true" customHeight="false" outlineLevel="0" collapsed="false">
      <c r="A138" s="137" t="s">
        <v>363</v>
      </c>
      <c r="B138" s="145" t="s">
        <v>364</v>
      </c>
      <c r="C138" s="130" t="n">
        <v>0</v>
      </c>
      <c r="D138" s="139" t="n">
        <v>0</v>
      </c>
      <c r="E138" s="139" t="n">
        <v>0</v>
      </c>
      <c r="F138" s="139" t="n">
        <v>0</v>
      </c>
      <c r="G138" s="140" t="n">
        <v>0</v>
      </c>
      <c r="H138" s="139" t="n">
        <v>0</v>
      </c>
      <c r="I138" s="141" t="n">
        <v>0</v>
      </c>
      <c r="J138" s="146" t="n">
        <v>0</v>
      </c>
      <c r="K138" s="140" t="n">
        <v>0</v>
      </c>
      <c r="L138" s="139" t="n">
        <v>0</v>
      </c>
      <c r="M138" s="140" t="n">
        <v>0</v>
      </c>
      <c r="N138" s="139" t="n">
        <v>0</v>
      </c>
      <c r="O138" s="141" t="n">
        <v>0</v>
      </c>
      <c r="P138" s="144" t="n">
        <v>0</v>
      </c>
    </row>
    <row r="139" customFormat="false" ht="45" hidden="false" customHeight="false" outlineLevel="0" collapsed="false">
      <c r="A139" s="137" t="s">
        <v>365</v>
      </c>
      <c r="B139" s="145" t="s">
        <v>366</v>
      </c>
      <c r="C139" s="130" t="n">
        <v>16</v>
      </c>
      <c r="D139" s="139" t="n">
        <v>650000</v>
      </c>
      <c r="E139" s="139" t="n">
        <v>0</v>
      </c>
      <c r="F139" s="139" t="n">
        <v>650000</v>
      </c>
      <c r="G139" s="140" t="n">
        <v>0.102571213183873</v>
      </c>
      <c r="H139" s="139" t="n">
        <v>0</v>
      </c>
      <c r="I139" s="141" t="n">
        <v>650000</v>
      </c>
      <c r="J139" s="146" t="n">
        <v>7657.14</v>
      </c>
      <c r="K139" s="140" t="n">
        <v>1.17802153846154</v>
      </c>
      <c r="L139" s="139" t="n">
        <v>629374.855</v>
      </c>
      <c r="M139" s="140" t="n">
        <v>96.8269007692308</v>
      </c>
      <c r="N139" s="139" t="n">
        <v>637031.995</v>
      </c>
      <c r="O139" s="141" t="n">
        <v>98.0049223076923</v>
      </c>
      <c r="P139" s="144" t="n">
        <v>12968.005</v>
      </c>
    </row>
    <row r="140" customFormat="false" ht="15" hidden="false" customHeight="false" outlineLevel="0" collapsed="false">
      <c r="A140" s="137" t="s">
        <v>367</v>
      </c>
      <c r="B140" s="145" t="s">
        <v>368</v>
      </c>
      <c r="C140" s="130" t="n">
        <v>17</v>
      </c>
      <c r="D140" s="139" t="n">
        <v>76000</v>
      </c>
      <c r="E140" s="139" t="n">
        <v>85000</v>
      </c>
      <c r="F140" s="139" t="n">
        <v>161000</v>
      </c>
      <c r="G140" s="140" t="n">
        <v>0.0254061004963131</v>
      </c>
      <c r="H140" s="139" t="n">
        <v>0</v>
      </c>
      <c r="I140" s="141" t="n">
        <v>161000</v>
      </c>
      <c r="J140" s="146" t="n">
        <v>0</v>
      </c>
      <c r="K140" s="140" t="n">
        <v>0</v>
      </c>
      <c r="L140" s="139" t="n">
        <v>63908.2</v>
      </c>
      <c r="M140" s="140" t="n">
        <v>39.6945341614907</v>
      </c>
      <c r="N140" s="139" t="n">
        <v>63908.2</v>
      </c>
      <c r="O140" s="141" t="n">
        <v>39.6945341614907</v>
      </c>
      <c r="P140" s="144" t="n">
        <v>97091.8</v>
      </c>
    </row>
    <row r="141" customFormat="false" ht="15" hidden="false" customHeight="false" outlineLevel="0" collapsed="false">
      <c r="A141" s="137" t="s">
        <v>369</v>
      </c>
      <c r="B141" s="145" t="s">
        <v>370</v>
      </c>
      <c r="C141" s="130" t="n">
        <v>17</v>
      </c>
      <c r="D141" s="139" t="n">
        <v>0</v>
      </c>
      <c r="E141" s="139" t="n">
        <v>20000</v>
      </c>
      <c r="F141" s="139" t="n">
        <v>20000</v>
      </c>
      <c r="G141" s="140" t="n">
        <v>0.00315603732873455</v>
      </c>
      <c r="H141" s="139" t="n">
        <v>0</v>
      </c>
      <c r="I141" s="141" t="n">
        <v>20000</v>
      </c>
      <c r="J141" s="146" t="n">
        <v>0</v>
      </c>
      <c r="K141" s="140" t="n">
        <v>0</v>
      </c>
      <c r="L141" s="139" t="n">
        <v>18920</v>
      </c>
      <c r="M141" s="140" t="n">
        <v>94.6</v>
      </c>
      <c r="N141" s="139" t="n">
        <v>18920</v>
      </c>
      <c r="O141" s="141" t="n">
        <v>94.6</v>
      </c>
      <c r="P141" s="144"/>
    </row>
    <row r="142" customFormat="false" ht="22.5" hidden="false" customHeight="false" outlineLevel="0" collapsed="false">
      <c r="A142" s="137" t="s">
        <v>371</v>
      </c>
      <c r="B142" s="145" t="s">
        <v>372</v>
      </c>
      <c r="C142" s="130" t="n">
        <v>18</v>
      </c>
      <c r="D142" s="139" t="n">
        <v>1314000</v>
      </c>
      <c r="E142" s="139" t="n">
        <v>-613250</v>
      </c>
      <c r="F142" s="139" t="n">
        <v>700750</v>
      </c>
      <c r="G142" s="140" t="n">
        <v>0.110579657905537</v>
      </c>
      <c r="H142" s="139" t="n">
        <v>0</v>
      </c>
      <c r="I142" s="141" t="n">
        <v>700750</v>
      </c>
      <c r="J142" s="146" t="n">
        <v>0</v>
      </c>
      <c r="K142" s="140" t="n">
        <v>0</v>
      </c>
      <c r="L142" s="139" t="n">
        <v>700750</v>
      </c>
      <c r="M142" s="140" t="n">
        <v>100</v>
      </c>
      <c r="N142" s="139" t="n">
        <v>700750</v>
      </c>
      <c r="O142" s="141" t="n">
        <v>100</v>
      </c>
      <c r="P142" s="144" t="n">
        <v>0</v>
      </c>
    </row>
    <row r="143" customFormat="false" ht="33.75" hidden="false" customHeight="false" outlineLevel="0" collapsed="false">
      <c r="A143" s="137" t="s">
        <v>373</v>
      </c>
      <c r="B143" s="145" t="s">
        <v>374</v>
      </c>
      <c r="C143" s="130" t="n">
        <v>18</v>
      </c>
      <c r="D143" s="139" t="n">
        <v>700750</v>
      </c>
      <c r="E143" s="139" t="n">
        <v>613250</v>
      </c>
      <c r="F143" s="139" t="n">
        <v>1314000</v>
      </c>
      <c r="G143" s="140" t="n">
        <v>0.20735165249786</v>
      </c>
      <c r="H143" s="139" t="n">
        <v>0</v>
      </c>
      <c r="I143" s="141" t="n">
        <v>1314000</v>
      </c>
      <c r="J143" s="146" t="n">
        <v>1313524.8</v>
      </c>
      <c r="K143" s="140" t="n">
        <v>99.9638356164384</v>
      </c>
      <c r="L143" s="139" t="n">
        <v>0</v>
      </c>
      <c r="M143" s="140" t="n">
        <v>0</v>
      </c>
      <c r="N143" s="139" t="n">
        <v>1313524.8</v>
      </c>
      <c r="O143" s="141" t="n">
        <v>99.9638356164384</v>
      </c>
      <c r="P143" s="144" t="n">
        <v>475.199999999953</v>
      </c>
    </row>
    <row r="144" customFormat="false" ht="22.5" hidden="false" customHeight="false" outlineLevel="0" collapsed="false">
      <c r="A144" s="137" t="s">
        <v>375</v>
      </c>
      <c r="B144" s="145" t="s">
        <v>376</v>
      </c>
      <c r="C144" s="130" t="n">
        <v>18</v>
      </c>
      <c r="D144" s="139" t="n">
        <v>261250</v>
      </c>
      <c r="E144" s="139" t="n">
        <v>0</v>
      </c>
      <c r="F144" s="139" t="n">
        <v>261250</v>
      </c>
      <c r="G144" s="140" t="n">
        <v>0.0412257376065951</v>
      </c>
      <c r="H144" s="139" t="n">
        <v>0</v>
      </c>
      <c r="I144" s="141" t="n">
        <v>261250</v>
      </c>
      <c r="J144" s="146" t="n">
        <v>0</v>
      </c>
      <c r="K144" s="140" t="n">
        <v>0</v>
      </c>
      <c r="L144" s="139" t="n">
        <v>255862.678</v>
      </c>
      <c r="M144" s="140" t="n">
        <v>97.9378671770335</v>
      </c>
      <c r="N144" s="139" t="n">
        <v>255862.678</v>
      </c>
      <c r="O144" s="141" t="n">
        <v>97.9378671770335</v>
      </c>
      <c r="P144" s="144" t="n">
        <v>5387.32199999999</v>
      </c>
    </row>
    <row r="145" customFormat="false" ht="15" hidden="false" customHeight="false" outlineLevel="0" collapsed="false">
      <c r="A145" s="137" t="s">
        <v>377</v>
      </c>
      <c r="B145" s="145" t="s">
        <v>378</v>
      </c>
      <c r="C145" s="130" t="n">
        <v>19</v>
      </c>
      <c r="D145" s="139" t="n">
        <v>760000</v>
      </c>
      <c r="E145" s="139" t="n">
        <v>120000</v>
      </c>
      <c r="F145" s="139" t="n">
        <v>880000</v>
      </c>
      <c r="G145" s="140" t="n">
        <v>0.13886564246432</v>
      </c>
      <c r="H145" s="139" t="n">
        <v>0</v>
      </c>
      <c r="I145" s="141" t="n">
        <v>880000</v>
      </c>
      <c r="J145" s="146" t="n">
        <v>20000</v>
      </c>
      <c r="K145" s="140" t="n">
        <v>2.27272727272727</v>
      </c>
      <c r="L145" s="139" t="n">
        <v>840000</v>
      </c>
      <c r="M145" s="140" t="n">
        <v>95.4545454545455</v>
      </c>
      <c r="N145" s="139" t="n">
        <v>860000</v>
      </c>
      <c r="O145" s="141" t="n">
        <v>97.7272727272727</v>
      </c>
      <c r="P145" s="144" t="n">
        <v>20000</v>
      </c>
    </row>
    <row r="146" customFormat="false" ht="22.5" hidden="false" customHeight="false" outlineLevel="0" collapsed="false">
      <c r="A146" s="137" t="s">
        <v>379</v>
      </c>
      <c r="B146" s="145" t="s">
        <v>380</v>
      </c>
      <c r="C146" s="130" t="n">
        <v>19</v>
      </c>
      <c r="D146" s="139" t="n">
        <v>2710000</v>
      </c>
      <c r="E146" s="139" t="n">
        <v>0</v>
      </c>
      <c r="F146" s="139" t="n">
        <v>2710000</v>
      </c>
      <c r="G146" s="140" t="n">
        <v>0.427643058043532</v>
      </c>
      <c r="H146" s="139" t="n">
        <v>0</v>
      </c>
      <c r="I146" s="141" t="n">
        <v>2710000</v>
      </c>
      <c r="J146" s="146" t="n">
        <v>2710000</v>
      </c>
      <c r="K146" s="140" t="n">
        <v>100</v>
      </c>
      <c r="L146" s="139" t="n">
        <v>0</v>
      </c>
      <c r="M146" s="140" t="n">
        <v>0</v>
      </c>
      <c r="N146" s="139" t="n">
        <v>2710000</v>
      </c>
      <c r="O146" s="141" t="n">
        <v>100</v>
      </c>
      <c r="P146" s="144" t="n">
        <v>0</v>
      </c>
    </row>
    <row r="147" customFormat="false" ht="15" hidden="false" customHeight="false" outlineLevel="0" collapsed="false">
      <c r="A147" s="137" t="s">
        <v>381</v>
      </c>
      <c r="B147" s="145" t="s">
        <v>382</v>
      </c>
      <c r="C147" s="130" t="n">
        <v>19</v>
      </c>
      <c r="D147" s="139" t="n">
        <v>1000000</v>
      </c>
      <c r="E147" s="139" t="n">
        <v>0</v>
      </c>
      <c r="F147" s="139" t="n">
        <v>1000000</v>
      </c>
      <c r="G147" s="140" t="n">
        <v>0.157801866436728</v>
      </c>
      <c r="H147" s="139" t="n">
        <v>0</v>
      </c>
      <c r="I147" s="141" t="n">
        <v>1000000</v>
      </c>
      <c r="J147" s="146" t="n">
        <v>10000</v>
      </c>
      <c r="K147" s="140" t="n">
        <v>1</v>
      </c>
      <c r="L147" s="139" t="n">
        <v>909109.594</v>
      </c>
      <c r="M147" s="140" t="n">
        <v>90.9109594</v>
      </c>
      <c r="N147" s="139" t="n">
        <v>919109.594</v>
      </c>
      <c r="O147" s="141" t="n">
        <v>91.9109594</v>
      </c>
      <c r="P147" s="144" t="n">
        <v>80890.406</v>
      </c>
    </row>
    <row r="148" customFormat="false" ht="22.5" hidden="false" customHeight="false" outlineLevel="0" collapsed="false">
      <c r="A148" s="137" t="s">
        <v>383</v>
      </c>
      <c r="B148" s="145" t="s">
        <v>384</v>
      </c>
      <c r="C148" s="130" t="n">
        <v>20</v>
      </c>
      <c r="D148" s="139" t="n">
        <v>800000</v>
      </c>
      <c r="E148" s="139" t="n">
        <v>520000</v>
      </c>
      <c r="F148" s="139" t="n">
        <v>1320000</v>
      </c>
      <c r="G148" s="140" t="n">
        <v>0.20829846369648</v>
      </c>
      <c r="H148" s="139" t="n">
        <v>0</v>
      </c>
      <c r="I148" s="141" t="n">
        <v>1320000</v>
      </c>
      <c r="J148" s="146" t="n">
        <v>612856.28</v>
      </c>
      <c r="K148" s="140" t="n">
        <v>46.4285060606061</v>
      </c>
      <c r="L148" s="139" t="n">
        <v>574842.116</v>
      </c>
      <c r="M148" s="140" t="n">
        <v>43.5486451515151</v>
      </c>
      <c r="N148" s="139" t="n">
        <v>1187698.396</v>
      </c>
      <c r="O148" s="141" t="n">
        <v>89.9771512121212</v>
      </c>
      <c r="P148" s="144" t="n">
        <v>132301.604</v>
      </c>
    </row>
    <row r="149" customFormat="false" ht="22.5" hidden="false" customHeight="false" outlineLevel="0" collapsed="false">
      <c r="A149" s="137" t="s">
        <v>385</v>
      </c>
      <c r="B149" s="145" t="s">
        <v>386</v>
      </c>
      <c r="C149" s="130" t="n">
        <v>20</v>
      </c>
      <c r="D149" s="139" t="n">
        <v>300000</v>
      </c>
      <c r="E149" s="139" t="n">
        <v>386520</v>
      </c>
      <c r="F149" s="139" t="n">
        <v>686520</v>
      </c>
      <c r="G149" s="140" t="n">
        <v>0.108334137346142</v>
      </c>
      <c r="H149" s="139" t="n">
        <v>0</v>
      </c>
      <c r="I149" s="141" t="n">
        <v>686520</v>
      </c>
      <c r="J149" s="146" t="n">
        <v>26509</v>
      </c>
      <c r="K149" s="140" t="n">
        <v>3.86135873681757</v>
      </c>
      <c r="L149" s="139" t="n">
        <v>625424.66</v>
      </c>
      <c r="M149" s="140" t="n">
        <v>91.1007195711705</v>
      </c>
      <c r="N149" s="139" t="n">
        <v>651933.66</v>
      </c>
      <c r="O149" s="141" t="n">
        <v>94.9620783079881</v>
      </c>
      <c r="P149" s="144" t="n">
        <v>34586.34</v>
      </c>
    </row>
    <row r="150" customFormat="false" ht="22.5" hidden="false" customHeight="false" outlineLevel="0" collapsed="false">
      <c r="A150" s="137" t="s">
        <v>387</v>
      </c>
      <c r="B150" s="145" t="s">
        <v>388</v>
      </c>
      <c r="C150" s="130" t="n">
        <v>20</v>
      </c>
      <c r="D150" s="139" t="n">
        <v>385000</v>
      </c>
      <c r="E150" s="139" t="n">
        <v>180425</v>
      </c>
      <c r="F150" s="139" t="n">
        <v>565425</v>
      </c>
      <c r="G150" s="140" t="n">
        <v>0.0892251203299867</v>
      </c>
      <c r="H150" s="139" t="n">
        <v>0</v>
      </c>
      <c r="I150" s="141" t="n">
        <v>565425</v>
      </c>
      <c r="J150" s="146" t="n">
        <v>1425</v>
      </c>
      <c r="K150" s="140" t="n">
        <v>0.252022814696909</v>
      </c>
      <c r="L150" s="139" t="n">
        <v>404879.69</v>
      </c>
      <c r="M150" s="140" t="n">
        <v>71.6062590087103</v>
      </c>
      <c r="N150" s="139" t="n">
        <v>406304.69</v>
      </c>
      <c r="O150" s="141" t="n">
        <v>71.8582818234072</v>
      </c>
      <c r="P150" s="144" t="n">
        <v>159120.31</v>
      </c>
    </row>
    <row r="151" customFormat="false" ht="22.5" hidden="false" customHeight="false" outlineLevel="0" collapsed="false">
      <c r="A151" s="137" t="s">
        <v>389</v>
      </c>
      <c r="B151" s="145" t="s">
        <v>390</v>
      </c>
      <c r="C151" s="130" t="n">
        <v>14</v>
      </c>
      <c r="D151" s="139" t="n">
        <v>110000</v>
      </c>
      <c r="E151" s="139" t="n">
        <v>0</v>
      </c>
      <c r="F151" s="139" t="n">
        <v>110000</v>
      </c>
      <c r="G151" s="140" t="n">
        <v>0.01735820530804</v>
      </c>
      <c r="H151" s="139" t="n">
        <v>0</v>
      </c>
      <c r="I151" s="141" t="n">
        <v>110000</v>
      </c>
      <c r="J151" s="146" t="n">
        <v>0</v>
      </c>
      <c r="K151" s="140" t="n">
        <v>0</v>
      </c>
      <c r="L151" s="139" t="n">
        <v>110000</v>
      </c>
      <c r="M151" s="140" t="n">
        <v>100</v>
      </c>
      <c r="N151" s="139" t="n">
        <v>110000</v>
      </c>
      <c r="O151" s="141" t="n">
        <v>100</v>
      </c>
      <c r="P151" s="144" t="n">
        <v>0</v>
      </c>
    </row>
    <row r="152" customFormat="false" ht="15" hidden="true" customHeight="false" outlineLevel="0" collapsed="false">
      <c r="A152" s="137" t="s">
        <v>391</v>
      </c>
      <c r="B152" s="145"/>
      <c r="C152" s="130" t="n">
        <v>0</v>
      </c>
      <c r="D152" s="139" t="n">
        <v>0</v>
      </c>
      <c r="E152" s="139" t="n">
        <v>0</v>
      </c>
      <c r="F152" s="139" t="n">
        <v>0</v>
      </c>
      <c r="G152" s="140" t="n">
        <v>0</v>
      </c>
      <c r="H152" s="139" t="n">
        <v>0</v>
      </c>
      <c r="I152" s="141" t="n">
        <v>0</v>
      </c>
      <c r="J152" s="146" t="n">
        <v>0</v>
      </c>
      <c r="K152" s="140" t="n">
        <v>0</v>
      </c>
      <c r="L152" s="139" t="n">
        <v>0</v>
      </c>
      <c r="M152" s="140" t="n">
        <v>0</v>
      </c>
      <c r="N152" s="139" t="n">
        <v>0</v>
      </c>
      <c r="O152" s="141" t="n">
        <v>0</v>
      </c>
      <c r="P152" s="144" t="n">
        <v>0</v>
      </c>
    </row>
    <row r="153" customFormat="false" ht="15" hidden="false" customHeight="false" outlineLevel="0" collapsed="false">
      <c r="A153" s="137" t="n">
        <v>331120104</v>
      </c>
      <c r="B153" s="138" t="s">
        <v>392</v>
      </c>
      <c r="C153" s="130" t="n">
        <v>0</v>
      </c>
      <c r="D153" s="139" t="n">
        <v>16330121.097</v>
      </c>
      <c r="E153" s="139" t="n">
        <v>244788.408</v>
      </c>
      <c r="F153" s="139" t="n">
        <v>16574909.505</v>
      </c>
      <c r="G153" s="140" t="n">
        <v>2.61555165590886</v>
      </c>
      <c r="H153" s="139" t="n">
        <v>0</v>
      </c>
      <c r="I153" s="141" t="n">
        <v>16574909.505</v>
      </c>
      <c r="J153" s="149" t="n">
        <v>881865.279</v>
      </c>
      <c r="K153" s="140" t="n">
        <v>5.32048322033961</v>
      </c>
      <c r="L153" s="139" t="n">
        <v>13831182.39865</v>
      </c>
      <c r="M153" s="140" t="n">
        <v>83.4465032492496</v>
      </c>
      <c r="N153" s="147" t="n">
        <v>14713047.67765</v>
      </c>
      <c r="O153" s="141" t="n">
        <v>88.7669864695892</v>
      </c>
      <c r="P153" s="144" t="n">
        <v>1861861.82735</v>
      </c>
    </row>
    <row r="154" customFormat="false" ht="15" hidden="true" customHeight="false" outlineLevel="0" collapsed="false">
      <c r="A154" s="137" t="s">
        <v>393</v>
      </c>
      <c r="B154" s="145"/>
      <c r="C154" s="130" t="n">
        <v>0</v>
      </c>
      <c r="D154" s="139" t="n">
        <v>0</v>
      </c>
      <c r="E154" s="139" t="n">
        <v>0</v>
      </c>
      <c r="F154" s="139" t="n">
        <v>0</v>
      </c>
      <c r="G154" s="140" t="n">
        <v>0</v>
      </c>
      <c r="H154" s="139" t="n">
        <v>0</v>
      </c>
      <c r="I154" s="141" t="n">
        <v>0</v>
      </c>
      <c r="J154" s="146" t="n">
        <v>0</v>
      </c>
      <c r="K154" s="140" t="n">
        <v>0</v>
      </c>
      <c r="L154" s="139" t="n">
        <v>0</v>
      </c>
      <c r="M154" s="140" t="n">
        <v>0</v>
      </c>
      <c r="N154" s="139" t="n">
        <v>0</v>
      </c>
      <c r="O154" s="141" t="n">
        <v>0</v>
      </c>
      <c r="P154" s="144" t="n">
        <v>0</v>
      </c>
    </row>
    <row r="155" customFormat="false" ht="22.5" hidden="false" customHeight="false" outlineLevel="0" collapsed="false">
      <c r="A155" s="137" t="s">
        <v>394</v>
      </c>
      <c r="B155" s="145" t="s">
        <v>395</v>
      </c>
      <c r="C155" s="130" t="n">
        <v>1</v>
      </c>
      <c r="D155" s="139" t="n">
        <v>76000</v>
      </c>
      <c r="E155" s="139" t="n">
        <v>0</v>
      </c>
      <c r="F155" s="139" t="n">
        <v>76000</v>
      </c>
      <c r="G155" s="140" t="n">
        <v>0.0119929418491913</v>
      </c>
      <c r="H155" s="139" t="n">
        <v>0</v>
      </c>
      <c r="I155" s="141" t="n">
        <v>76000</v>
      </c>
      <c r="J155" s="146" t="n">
        <v>0</v>
      </c>
      <c r="K155" s="140" t="n">
        <v>0</v>
      </c>
      <c r="L155" s="139" t="n">
        <v>56080</v>
      </c>
      <c r="M155" s="140" t="n">
        <v>73.7894736842105</v>
      </c>
      <c r="N155" s="139" t="n">
        <v>56080</v>
      </c>
      <c r="O155" s="141" t="n">
        <v>73.7894736842105</v>
      </c>
      <c r="P155" s="144" t="n">
        <v>19920</v>
      </c>
    </row>
    <row r="156" customFormat="false" ht="22.5" hidden="false" customHeight="false" outlineLevel="0" collapsed="false">
      <c r="A156" s="137" t="s">
        <v>396</v>
      </c>
      <c r="B156" s="145" t="s">
        <v>397</v>
      </c>
      <c r="C156" s="130" t="n">
        <v>2</v>
      </c>
      <c r="D156" s="139" t="n">
        <v>808800</v>
      </c>
      <c r="E156" s="139" t="n">
        <v>-52371.125</v>
      </c>
      <c r="F156" s="139" t="n">
        <v>756428.875</v>
      </c>
      <c r="G156" s="140" t="n">
        <v>0.119365888301634</v>
      </c>
      <c r="H156" s="139" t="n">
        <v>0</v>
      </c>
      <c r="I156" s="141" t="n">
        <v>756428.875</v>
      </c>
      <c r="J156" s="146" t="n">
        <v>74676</v>
      </c>
      <c r="K156" s="140" t="n">
        <v>9.87217734119417</v>
      </c>
      <c r="L156" s="139" t="n">
        <v>658069.163</v>
      </c>
      <c r="M156" s="140" t="n">
        <v>86.9968327160964</v>
      </c>
      <c r="N156" s="139" t="n">
        <v>732745.163</v>
      </c>
      <c r="O156" s="141" t="n">
        <v>96.8690100572906</v>
      </c>
      <c r="P156" s="144" t="n">
        <v>23683.7120000001</v>
      </c>
    </row>
    <row r="157" customFormat="false" ht="22.5" hidden="false" customHeight="false" outlineLevel="0" collapsed="false">
      <c r="A157" s="137" t="s">
        <v>398</v>
      </c>
      <c r="B157" s="145" t="s">
        <v>399</v>
      </c>
      <c r="C157" s="130" t="n">
        <v>3</v>
      </c>
      <c r="D157" s="139" t="n">
        <v>150000</v>
      </c>
      <c r="E157" s="139" t="n">
        <v>0</v>
      </c>
      <c r="F157" s="139" t="n">
        <v>150000</v>
      </c>
      <c r="G157" s="140" t="n">
        <v>0.0236702799655091</v>
      </c>
      <c r="H157" s="139" t="n">
        <v>0</v>
      </c>
      <c r="I157" s="141" t="n">
        <v>150000</v>
      </c>
      <c r="J157" s="146" t="n">
        <v>0</v>
      </c>
      <c r="K157" s="140" t="n">
        <v>0</v>
      </c>
      <c r="L157" s="139" t="n">
        <v>149935</v>
      </c>
      <c r="M157" s="140" t="n">
        <v>99.9566666666667</v>
      </c>
      <c r="N157" s="139" t="n">
        <v>149935</v>
      </c>
      <c r="O157" s="141" t="n">
        <v>99.9566666666667</v>
      </c>
      <c r="P157" s="144" t="n">
        <v>65</v>
      </c>
    </row>
    <row r="158" customFormat="false" ht="15" hidden="false" customHeight="false" outlineLevel="0" collapsed="false">
      <c r="A158" s="137" t="s">
        <v>400</v>
      </c>
      <c r="B158" s="145" t="s">
        <v>401</v>
      </c>
      <c r="C158" s="130" t="n">
        <v>3</v>
      </c>
      <c r="D158" s="139" t="n">
        <v>130000</v>
      </c>
      <c r="E158" s="139" t="n">
        <v>0</v>
      </c>
      <c r="F158" s="139" t="n">
        <v>130000</v>
      </c>
      <c r="G158" s="140" t="n">
        <v>0.0205142426367746</v>
      </c>
      <c r="H158" s="139" t="n">
        <v>0</v>
      </c>
      <c r="I158" s="141" t="n">
        <v>130000</v>
      </c>
      <c r="J158" s="146" t="n">
        <v>0</v>
      </c>
      <c r="K158" s="140" t="n">
        <v>0</v>
      </c>
      <c r="L158" s="139" t="n">
        <v>69517.18</v>
      </c>
      <c r="M158" s="140" t="n">
        <v>53.4747538461538</v>
      </c>
      <c r="N158" s="139" t="n">
        <v>69517.18</v>
      </c>
      <c r="O158" s="141" t="n">
        <v>53.4747538461538</v>
      </c>
      <c r="P158" s="144" t="n">
        <v>60482.82</v>
      </c>
    </row>
    <row r="159" customFormat="false" ht="22.5" hidden="false" customHeight="false" outlineLevel="0" collapsed="false">
      <c r="A159" s="137" t="s">
        <v>402</v>
      </c>
      <c r="B159" s="145" t="s">
        <v>403</v>
      </c>
      <c r="C159" s="130" t="n">
        <v>3</v>
      </c>
      <c r="D159" s="139" t="n">
        <v>50000</v>
      </c>
      <c r="E159" s="139" t="n">
        <v>0</v>
      </c>
      <c r="F159" s="139" t="n">
        <v>50000</v>
      </c>
      <c r="G159" s="140" t="n">
        <v>0.00789009332183638</v>
      </c>
      <c r="H159" s="139" t="n">
        <v>0</v>
      </c>
      <c r="I159" s="141" t="n">
        <v>50000</v>
      </c>
      <c r="J159" s="146" t="n">
        <v>0</v>
      </c>
      <c r="K159" s="140" t="n">
        <v>0</v>
      </c>
      <c r="L159" s="139" t="n">
        <v>50000</v>
      </c>
      <c r="M159" s="140" t="n">
        <v>100</v>
      </c>
      <c r="N159" s="139" t="n">
        <v>50000</v>
      </c>
      <c r="O159" s="141" t="n">
        <v>100</v>
      </c>
      <c r="P159" s="144" t="n">
        <v>0</v>
      </c>
    </row>
    <row r="160" customFormat="false" ht="22.5" hidden="false" customHeight="false" outlineLevel="0" collapsed="false">
      <c r="A160" s="137" t="s">
        <v>404</v>
      </c>
      <c r="B160" s="145" t="s">
        <v>405</v>
      </c>
      <c r="C160" s="130" t="n">
        <v>4</v>
      </c>
      <c r="D160" s="139" t="n">
        <v>500000</v>
      </c>
      <c r="E160" s="139" t="n">
        <v>-81500</v>
      </c>
      <c r="F160" s="139" t="n">
        <v>418500</v>
      </c>
      <c r="G160" s="140" t="n">
        <v>0.0660400811037705</v>
      </c>
      <c r="H160" s="139" t="n">
        <v>0</v>
      </c>
      <c r="I160" s="141" t="n">
        <v>418500</v>
      </c>
      <c r="J160" s="146" t="n">
        <v>10000</v>
      </c>
      <c r="K160" s="140" t="n">
        <v>2.389486260454</v>
      </c>
      <c r="L160" s="139" t="n">
        <v>149853.5</v>
      </c>
      <c r="M160" s="140" t="n">
        <v>35.8072879330944</v>
      </c>
      <c r="N160" s="139" t="n">
        <v>159853.5</v>
      </c>
      <c r="O160" s="141" t="n">
        <v>38.1967741935484</v>
      </c>
      <c r="P160" s="144" t="n">
        <v>258646.5</v>
      </c>
    </row>
    <row r="161" customFormat="false" ht="15" hidden="true" customHeight="false" outlineLevel="0" collapsed="false">
      <c r="A161" s="137" t="s">
        <v>406</v>
      </c>
      <c r="B161" s="145" t="s">
        <v>407</v>
      </c>
      <c r="C161" s="130" t="n">
        <v>0</v>
      </c>
      <c r="D161" s="139" t="n">
        <v>0</v>
      </c>
      <c r="E161" s="139" t="n">
        <v>0</v>
      </c>
      <c r="F161" s="139" t="n">
        <v>0</v>
      </c>
      <c r="G161" s="140" t="n">
        <v>0</v>
      </c>
      <c r="H161" s="139" t="n">
        <v>0</v>
      </c>
      <c r="I161" s="141" t="n">
        <v>0</v>
      </c>
      <c r="J161" s="146" t="n">
        <v>0</v>
      </c>
      <c r="K161" s="140" t="n">
        <v>0</v>
      </c>
      <c r="L161" s="139" t="n">
        <v>0</v>
      </c>
      <c r="M161" s="140" t="n">
        <v>0</v>
      </c>
      <c r="N161" s="139" t="n">
        <v>0</v>
      </c>
      <c r="O161" s="141" t="n">
        <v>0</v>
      </c>
      <c r="P161" s="144" t="n">
        <v>0</v>
      </c>
    </row>
    <row r="162" customFormat="false" ht="33.75" hidden="false" customHeight="false" outlineLevel="0" collapsed="false">
      <c r="A162" s="137" t="s">
        <v>408</v>
      </c>
      <c r="B162" s="145" t="s">
        <v>409</v>
      </c>
      <c r="C162" s="130" t="n">
        <v>4</v>
      </c>
      <c r="D162" s="139" t="n">
        <v>1000000</v>
      </c>
      <c r="E162" s="139" t="n">
        <v>81500</v>
      </c>
      <c r="F162" s="139" t="n">
        <v>1081500</v>
      </c>
      <c r="G162" s="140" t="n">
        <v>0.170662718551321</v>
      </c>
      <c r="H162" s="139" t="n">
        <v>0</v>
      </c>
      <c r="I162" s="141" t="n">
        <v>1081500</v>
      </c>
      <c r="J162" s="146" t="n">
        <v>165121.8</v>
      </c>
      <c r="K162" s="140" t="n">
        <v>15.2678502080444</v>
      </c>
      <c r="L162" s="139" t="n">
        <v>916378.2</v>
      </c>
      <c r="M162" s="140" t="n">
        <v>84.7321497919556</v>
      </c>
      <c r="N162" s="139" t="n">
        <v>1081500</v>
      </c>
      <c r="O162" s="141" t="n">
        <v>100</v>
      </c>
      <c r="P162" s="144" t="n">
        <v>0</v>
      </c>
    </row>
    <row r="163" customFormat="false" ht="22.5" hidden="false" customHeight="false" outlineLevel="0" collapsed="false">
      <c r="A163" s="137" t="s">
        <v>410</v>
      </c>
      <c r="B163" s="145" t="s">
        <v>411</v>
      </c>
      <c r="C163" s="130" t="n">
        <v>4</v>
      </c>
      <c r="D163" s="139" t="n">
        <v>250000</v>
      </c>
      <c r="E163" s="139" t="n">
        <v>0</v>
      </c>
      <c r="F163" s="139" t="n">
        <v>250000</v>
      </c>
      <c r="G163" s="140" t="n">
        <v>0.0394504666091819</v>
      </c>
      <c r="H163" s="139" t="n">
        <v>0</v>
      </c>
      <c r="I163" s="141" t="n">
        <v>250000</v>
      </c>
      <c r="J163" s="146" t="n">
        <v>0</v>
      </c>
      <c r="K163" s="140" t="n">
        <v>0</v>
      </c>
      <c r="L163" s="139" t="n">
        <v>215578.504</v>
      </c>
      <c r="M163" s="140" t="n">
        <v>86.2314016</v>
      </c>
      <c r="N163" s="139" t="n">
        <v>215578.504</v>
      </c>
      <c r="O163" s="141" t="n">
        <v>86.2314016</v>
      </c>
      <c r="P163" s="144" t="n">
        <v>34421.496</v>
      </c>
    </row>
    <row r="164" customFormat="false" ht="22.5" hidden="false" customHeight="false" outlineLevel="0" collapsed="false">
      <c r="A164" s="137" t="s">
        <v>412</v>
      </c>
      <c r="B164" s="145" t="s">
        <v>413</v>
      </c>
      <c r="C164" s="130" t="n">
        <v>4</v>
      </c>
      <c r="D164" s="139" t="n">
        <v>500000</v>
      </c>
      <c r="E164" s="139" t="n">
        <v>0</v>
      </c>
      <c r="F164" s="139" t="n">
        <v>500000</v>
      </c>
      <c r="G164" s="140" t="n">
        <v>0.0789009332183638</v>
      </c>
      <c r="H164" s="139" t="n">
        <v>0</v>
      </c>
      <c r="I164" s="141" t="n">
        <v>500000</v>
      </c>
      <c r="J164" s="146" t="n">
        <v>0</v>
      </c>
      <c r="K164" s="140" t="n">
        <v>0</v>
      </c>
      <c r="L164" s="139" t="n">
        <v>474976.847</v>
      </c>
      <c r="M164" s="140" t="n">
        <v>94.9953694</v>
      </c>
      <c r="N164" s="139" t="n">
        <v>474976.847</v>
      </c>
      <c r="O164" s="141" t="n">
        <v>94.9953694</v>
      </c>
      <c r="P164" s="144" t="n">
        <v>25023.153</v>
      </c>
    </row>
    <row r="165" customFormat="false" ht="22.5" hidden="true" customHeight="false" outlineLevel="0" collapsed="false">
      <c r="A165" s="137" t="s">
        <v>414</v>
      </c>
      <c r="B165" s="145" t="s">
        <v>415</v>
      </c>
      <c r="C165" s="130" t="n">
        <v>0</v>
      </c>
      <c r="D165" s="139" t="n">
        <v>0</v>
      </c>
      <c r="E165" s="139" t="n">
        <v>0</v>
      </c>
      <c r="F165" s="139" t="n">
        <v>0</v>
      </c>
      <c r="G165" s="140" t="n">
        <v>0</v>
      </c>
      <c r="H165" s="139" t="n">
        <v>0</v>
      </c>
      <c r="I165" s="141" t="n">
        <v>0</v>
      </c>
      <c r="J165" s="146" t="n">
        <v>0</v>
      </c>
      <c r="K165" s="140" t="n">
        <v>0</v>
      </c>
      <c r="L165" s="139" t="n">
        <v>0</v>
      </c>
      <c r="M165" s="140" t="n">
        <v>0</v>
      </c>
      <c r="N165" s="139" t="n">
        <v>0</v>
      </c>
      <c r="O165" s="141" t="n">
        <v>0</v>
      </c>
      <c r="P165" s="144" t="n">
        <v>0</v>
      </c>
    </row>
    <row r="166" customFormat="false" ht="22.5" hidden="false" customHeight="false" outlineLevel="0" collapsed="false">
      <c r="A166" s="137" t="s">
        <v>416</v>
      </c>
      <c r="B166" s="145" t="s">
        <v>417</v>
      </c>
      <c r="C166" s="130" t="n">
        <v>5</v>
      </c>
      <c r="D166" s="139" t="n">
        <v>85000</v>
      </c>
      <c r="E166" s="139" t="n">
        <v>0</v>
      </c>
      <c r="F166" s="139" t="n">
        <v>85000</v>
      </c>
      <c r="G166" s="140" t="n">
        <v>0.0134131586471218</v>
      </c>
      <c r="H166" s="139" t="n">
        <v>0</v>
      </c>
      <c r="I166" s="141" t="n">
        <v>85000</v>
      </c>
      <c r="J166" s="146" t="n">
        <v>0</v>
      </c>
      <c r="K166" s="140" t="n">
        <v>0</v>
      </c>
      <c r="L166" s="139" t="n">
        <v>84970.501</v>
      </c>
      <c r="M166" s="140" t="n">
        <v>99.9652952941177</v>
      </c>
      <c r="N166" s="139" t="n">
        <v>84970.501</v>
      </c>
      <c r="O166" s="141" t="n">
        <v>99.9652952941177</v>
      </c>
      <c r="P166" s="144" t="n">
        <v>29.4989999999962</v>
      </c>
    </row>
    <row r="167" customFormat="false" ht="22.5" hidden="false" customHeight="false" outlineLevel="0" collapsed="false">
      <c r="A167" s="137" t="s">
        <v>418</v>
      </c>
      <c r="B167" s="145" t="s">
        <v>419</v>
      </c>
      <c r="C167" s="130" t="n">
        <v>5</v>
      </c>
      <c r="D167" s="139" t="n">
        <v>140000</v>
      </c>
      <c r="E167" s="139" t="n">
        <v>0</v>
      </c>
      <c r="F167" s="139" t="n">
        <v>140000</v>
      </c>
      <c r="G167" s="140" t="n">
        <v>0.0220922613011419</v>
      </c>
      <c r="H167" s="139" t="n">
        <v>0</v>
      </c>
      <c r="I167" s="141" t="n">
        <v>140000</v>
      </c>
      <c r="J167" s="146" t="n">
        <v>0</v>
      </c>
      <c r="K167" s="140" t="n">
        <v>0</v>
      </c>
      <c r="L167" s="139" t="n">
        <v>126383.898</v>
      </c>
      <c r="M167" s="140" t="n">
        <v>90.2742128571429</v>
      </c>
      <c r="N167" s="139" t="n">
        <v>126383.898</v>
      </c>
      <c r="O167" s="141" t="n">
        <v>90.2742128571429</v>
      </c>
      <c r="P167" s="144" t="n">
        <v>13616.102</v>
      </c>
    </row>
    <row r="168" customFormat="false" ht="22.5" hidden="false" customHeight="false" outlineLevel="0" collapsed="false">
      <c r="A168" s="137" t="s">
        <v>420</v>
      </c>
      <c r="B168" s="145" t="s">
        <v>421</v>
      </c>
      <c r="C168" s="130" t="n">
        <v>5</v>
      </c>
      <c r="D168" s="139" t="n">
        <v>120000</v>
      </c>
      <c r="E168" s="139" t="n">
        <v>0</v>
      </c>
      <c r="F168" s="139" t="n">
        <v>120000</v>
      </c>
      <c r="G168" s="140" t="n">
        <v>0.0189362239724073</v>
      </c>
      <c r="H168" s="139" t="n">
        <v>0</v>
      </c>
      <c r="I168" s="141" t="n">
        <v>120000</v>
      </c>
      <c r="J168" s="146" t="n">
        <v>195</v>
      </c>
      <c r="K168" s="140" t="n">
        <v>0.1625</v>
      </c>
      <c r="L168" s="139" t="n">
        <v>119800</v>
      </c>
      <c r="M168" s="140" t="n">
        <v>99.8333333333333</v>
      </c>
      <c r="N168" s="139" t="n">
        <v>119995</v>
      </c>
      <c r="O168" s="141" t="n">
        <v>99.9958333333333</v>
      </c>
      <c r="P168" s="144" t="n">
        <v>5</v>
      </c>
    </row>
    <row r="169" customFormat="false" ht="22.5" hidden="false" customHeight="false" outlineLevel="0" collapsed="false">
      <c r="A169" s="137" t="s">
        <v>422</v>
      </c>
      <c r="B169" s="145" t="s">
        <v>423</v>
      </c>
      <c r="C169" s="130" t="n">
        <v>5</v>
      </c>
      <c r="D169" s="139" t="n">
        <v>150000</v>
      </c>
      <c r="E169" s="139" t="n">
        <v>0</v>
      </c>
      <c r="F169" s="139" t="n">
        <v>150000</v>
      </c>
      <c r="G169" s="140" t="n">
        <v>0.0236702799655091</v>
      </c>
      <c r="H169" s="139" t="n">
        <v>0</v>
      </c>
      <c r="I169" s="141" t="n">
        <v>150000</v>
      </c>
      <c r="J169" s="146" t="n">
        <v>0</v>
      </c>
      <c r="K169" s="140" t="n">
        <v>0</v>
      </c>
      <c r="L169" s="139" t="n">
        <v>146890.968</v>
      </c>
      <c r="M169" s="140" t="n">
        <v>97.927312</v>
      </c>
      <c r="N169" s="139" t="n">
        <v>146890.968</v>
      </c>
      <c r="O169" s="141" t="n">
        <v>97.927312</v>
      </c>
      <c r="P169" s="144" t="n">
        <v>3109.03200000001</v>
      </c>
    </row>
    <row r="170" customFormat="false" ht="15" hidden="false" customHeight="false" outlineLevel="0" collapsed="false">
      <c r="A170" s="137" t="s">
        <v>424</v>
      </c>
      <c r="B170" s="145" t="s">
        <v>425</v>
      </c>
      <c r="C170" s="130" t="n">
        <v>5</v>
      </c>
      <c r="D170" s="139" t="n">
        <v>508000</v>
      </c>
      <c r="E170" s="139" t="n">
        <v>0</v>
      </c>
      <c r="F170" s="139" t="n">
        <v>508000</v>
      </c>
      <c r="G170" s="140" t="n">
        <v>0.0801633481498576</v>
      </c>
      <c r="H170" s="139" t="n">
        <v>0</v>
      </c>
      <c r="I170" s="141" t="n">
        <v>508000</v>
      </c>
      <c r="J170" s="146" t="n">
        <v>184464</v>
      </c>
      <c r="K170" s="140" t="n">
        <v>36.3118110236221</v>
      </c>
      <c r="L170" s="139" t="n">
        <v>322812</v>
      </c>
      <c r="M170" s="140" t="n">
        <v>63.5456692913386</v>
      </c>
      <c r="N170" s="139" t="n">
        <v>507276</v>
      </c>
      <c r="O170" s="141" t="n">
        <v>99.8574803149606</v>
      </c>
      <c r="P170" s="144" t="n">
        <v>724</v>
      </c>
    </row>
    <row r="171" customFormat="false" ht="22.5" hidden="true" customHeight="false" outlineLevel="0" collapsed="false">
      <c r="A171" s="148" t="s">
        <v>426</v>
      </c>
      <c r="B171" s="145" t="s">
        <v>427</v>
      </c>
      <c r="C171" s="130" t="n">
        <v>0</v>
      </c>
      <c r="D171" s="139" t="n">
        <v>0</v>
      </c>
      <c r="E171" s="139" t="n">
        <v>0</v>
      </c>
      <c r="F171" s="139" t="n">
        <v>0</v>
      </c>
      <c r="G171" s="140" t="n">
        <v>0</v>
      </c>
      <c r="H171" s="139" t="n">
        <v>0</v>
      </c>
      <c r="I171" s="141" t="n">
        <v>0</v>
      </c>
      <c r="J171" s="146" t="n">
        <v>0</v>
      </c>
      <c r="K171" s="140" t="n">
        <v>0</v>
      </c>
      <c r="L171" s="139" t="n">
        <v>0</v>
      </c>
      <c r="M171" s="140" t="n">
        <v>0</v>
      </c>
      <c r="N171" s="139" t="n">
        <v>0</v>
      </c>
      <c r="O171" s="141" t="n">
        <v>0</v>
      </c>
      <c r="P171" s="144" t="n">
        <v>0</v>
      </c>
    </row>
    <row r="172" customFormat="false" ht="22.5" hidden="false" customHeight="false" outlineLevel="0" collapsed="false">
      <c r="A172" s="148" t="s">
        <v>428</v>
      </c>
      <c r="B172" s="145" t="s">
        <v>429</v>
      </c>
      <c r="C172" s="130" t="n">
        <v>6</v>
      </c>
      <c r="D172" s="139" t="n">
        <v>41000</v>
      </c>
      <c r="E172" s="139" t="n">
        <v>40000</v>
      </c>
      <c r="F172" s="139" t="n">
        <v>81000</v>
      </c>
      <c r="G172" s="140" t="n">
        <v>0.0127819511813749</v>
      </c>
      <c r="H172" s="139" t="n">
        <v>0</v>
      </c>
      <c r="I172" s="141" t="n">
        <v>81000</v>
      </c>
      <c r="J172" s="146" t="n">
        <v>0</v>
      </c>
      <c r="K172" s="140" t="n">
        <v>0</v>
      </c>
      <c r="L172" s="139" t="n">
        <v>81000</v>
      </c>
      <c r="M172" s="140" t="n">
        <v>100</v>
      </c>
      <c r="N172" s="139" t="n">
        <v>81000</v>
      </c>
      <c r="O172" s="141" t="n">
        <v>100</v>
      </c>
      <c r="P172" s="144" t="n">
        <v>0</v>
      </c>
    </row>
    <row r="173" customFormat="false" ht="15" hidden="false" customHeight="false" outlineLevel="0" collapsed="false">
      <c r="A173" s="148" t="s">
        <v>430</v>
      </c>
      <c r="B173" s="145" t="s">
        <v>431</v>
      </c>
      <c r="C173" s="130" t="n">
        <v>6</v>
      </c>
      <c r="D173" s="139" t="n">
        <v>41000</v>
      </c>
      <c r="E173" s="139" t="n">
        <v>40000</v>
      </c>
      <c r="F173" s="139" t="n">
        <v>81000</v>
      </c>
      <c r="G173" s="140" t="n">
        <v>0.0127819511813749</v>
      </c>
      <c r="H173" s="139" t="n">
        <v>0</v>
      </c>
      <c r="I173" s="141" t="n">
        <v>81000</v>
      </c>
      <c r="J173" s="146" t="n">
        <v>0</v>
      </c>
      <c r="K173" s="140" t="n">
        <v>0</v>
      </c>
      <c r="L173" s="139" t="n">
        <v>0</v>
      </c>
      <c r="M173" s="140" t="n">
        <v>0</v>
      </c>
      <c r="N173" s="139" t="n">
        <v>0</v>
      </c>
      <c r="O173" s="141" t="n">
        <v>0</v>
      </c>
      <c r="P173" s="144" t="n">
        <v>81000</v>
      </c>
    </row>
    <row r="174" customFormat="false" ht="15" hidden="false" customHeight="false" outlineLevel="0" collapsed="false">
      <c r="A174" s="148" t="s">
        <v>432</v>
      </c>
      <c r="B174" s="145" t="s">
        <v>433</v>
      </c>
      <c r="C174" s="130" t="n">
        <v>7</v>
      </c>
      <c r="D174" s="139" t="n">
        <v>150000</v>
      </c>
      <c r="E174" s="139" t="n">
        <v>0</v>
      </c>
      <c r="F174" s="139" t="n">
        <v>150000</v>
      </c>
      <c r="G174" s="140" t="n">
        <v>0.0236702799655091</v>
      </c>
      <c r="H174" s="139" t="n">
        <v>0</v>
      </c>
      <c r="I174" s="141" t="n">
        <v>150000</v>
      </c>
      <c r="J174" s="146" t="n">
        <v>0</v>
      </c>
      <c r="K174" s="140" t="n">
        <v>0</v>
      </c>
      <c r="L174" s="139" t="n">
        <v>149387.12</v>
      </c>
      <c r="M174" s="140" t="n">
        <v>99.5914133333333</v>
      </c>
      <c r="N174" s="139" t="n">
        <v>149387.12</v>
      </c>
      <c r="O174" s="141" t="n">
        <v>99.5914133333333</v>
      </c>
      <c r="P174" s="144" t="n">
        <v>612.880000000005</v>
      </c>
    </row>
    <row r="175" customFormat="false" ht="15" hidden="false" customHeight="false" outlineLevel="0" collapsed="false">
      <c r="A175" s="148" t="s">
        <v>434</v>
      </c>
      <c r="B175" s="145" t="s">
        <v>435</v>
      </c>
      <c r="C175" s="130" t="n">
        <v>7</v>
      </c>
      <c r="D175" s="139" t="n">
        <v>50000</v>
      </c>
      <c r="E175" s="139" t="n">
        <v>0</v>
      </c>
      <c r="F175" s="139" t="n">
        <v>50000</v>
      </c>
      <c r="G175" s="140" t="n">
        <v>0.00789009332183638</v>
      </c>
      <c r="H175" s="139" t="n">
        <v>0</v>
      </c>
      <c r="I175" s="141" t="n">
        <v>50000</v>
      </c>
      <c r="J175" s="146" t="n">
        <v>0</v>
      </c>
      <c r="K175" s="140" t="n">
        <v>0</v>
      </c>
      <c r="L175" s="139" t="n">
        <v>36220.594</v>
      </c>
      <c r="M175" s="140" t="n">
        <v>72.441188</v>
      </c>
      <c r="N175" s="139" t="n">
        <v>36220.594</v>
      </c>
      <c r="O175" s="141" t="n">
        <v>72.441188</v>
      </c>
      <c r="P175" s="144" t="n">
        <v>13779.406</v>
      </c>
    </row>
    <row r="176" customFormat="false" ht="15" hidden="true" customHeight="false" outlineLevel="0" collapsed="false">
      <c r="A176" s="148" t="s">
        <v>436</v>
      </c>
      <c r="B176" s="145" t="s">
        <v>437</v>
      </c>
      <c r="C176" s="130" t="n">
        <v>0</v>
      </c>
      <c r="D176" s="139" t="n">
        <v>0</v>
      </c>
      <c r="E176" s="139" t="n">
        <v>0</v>
      </c>
      <c r="F176" s="139" t="n">
        <v>0</v>
      </c>
      <c r="G176" s="140" t="n">
        <v>0</v>
      </c>
      <c r="H176" s="139" t="n">
        <v>0</v>
      </c>
      <c r="I176" s="141" t="n">
        <v>0</v>
      </c>
      <c r="J176" s="146" t="n">
        <v>0</v>
      </c>
      <c r="K176" s="140" t="n">
        <v>0</v>
      </c>
      <c r="L176" s="139" t="n">
        <v>0</v>
      </c>
      <c r="M176" s="140" t="n">
        <v>0</v>
      </c>
      <c r="N176" s="139" t="n">
        <v>0</v>
      </c>
      <c r="O176" s="141" t="n">
        <v>0</v>
      </c>
      <c r="P176" s="144" t="n">
        <v>0</v>
      </c>
    </row>
    <row r="177" customFormat="false" ht="22.5" hidden="false" customHeight="false" outlineLevel="0" collapsed="false">
      <c r="A177" s="148" t="s">
        <v>438</v>
      </c>
      <c r="B177" s="145" t="s">
        <v>439</v>
      </c>
      <c r="C177" s="130" t="n">
        <v>7</v>
      </c>
      <c r="D177" s="139" t="n">
        <v>100000</v>
      </c>
      <c r="E177" s="139" t="n">
        <v>0</v>
      </c>
      <c r="F177" s="139" t="n">
        <v>100000</v>
      </c>
      <c r="G177" s="140" t="n">
        <v>0.0157801866436728</v>
      </c>
      <c r="H177" s="139" t="n">
        <v>0</v>
      </c>
      <c r="I177" s="141" t="n">
        <v>100000</v>
      </c>
      <c r="J177" s="146" t="n">
        <v>0</v>
      </c>
      <c r="K177" s="140" t="n">
        <v>0</v>
      </c>
      <c r="L177" s="139" t="n">
        <v>92592.5</v>
      </c>
      <c r="M177" s="140" t="n">
        <v>92.5925</v>
      </c>
      <c r="N177" s="139" t="n">
        <v>92592.5</v>
      </c>
      <c r="O177" s="141" t="n">
        <v>92.5925</v>
      </c>
      <c r="P177" s="144" t="n">
        <v>7407.5</v>
      </c>
    </row>
    <row r="178" customFormat="false" ht="22.5" hidden="false" customHeight="false" outlineLevel="0" collapsed="false">
      <c r="A178" s="148" t="s">
        <v>440</v>
      </c>
      <c r="B178" s="145" t="s">
        <v>441</v>
      </c>
      <c r="C178" s="130" t="n">
        <v>7</v>
      </c>
      <c r="D178" s="139" t="n">
        <v>1000000</v>
      </c>
      <c r="E178" s="139" t="n">
        <v>0</v>
      </c>
      <c r="F178" s="139" t="n">
        <v>1000000</v>
      </c>
      <c r="G178" s="140" t="n">
        <v>0.157801866436728</v>
      </c>
      <c r="H178" s="139" t="n">
        <v>0</v>
      </c>
      <c r="I178" s="141" t="n">
        <v>1000000</v>
      </c>
      <c r="J178" s="146" t="n">
        <v>0</v>
      </c>
      <c r="K178" s="140" t="n">
        <v>0</v>
      </c>
      <c r="L178" s="139" t="n">
        <v>799084</v>
      </c>
      <c r="M178" s="140" t="n">
        <v>79.9084</v>
      </c>
      <c r="N178" s="139" t="n">
        <v>799084</v>
      </c>
      <c r="O178" s="141" t="n">
        <v>79.9084</v>
      </c>
      <c r="P178" s="144" t="n">
        <v>200916</v>
      </c>
    </row>
    <row r="179" customFormat="false" ht="22.5" hidden="false" customHeight="false" outlineLevel="0" collapsed="false">
      <c r="A179" s="148" t="s">
        <v>442</v>
      </c>
      <c r="B179" s="145" t="s">
        <v>443</v>
      </c>
      <c r="C179" s="130" t="n">
        <v>7</v>
      </c>
      <c r="D179" s="139" t="n">
        <v>550000</v>
      </c>
      <c r="E179" s="139" t="n">
        <v>50000</v>
      </c>
      <c r="F179" s="139" t="n">
        <v>600000</v>
      </c>
      <c r="G179" s="140" t="n">
        <v>0.0946811198620365</v>
      </c>
      <c r="H179" s="139" t="n">
        <v>0</v>
      </c>
      <c r="I179" s="141" t="n">
        <v>600000</v>
      </c>
      <c r="J179" s="146" t="n">
        <v>0</v>
      </c>
      <c r="K179" s="140" t="n">
        <v>0</v>
      </c>
      <c r="L179" s="139" t="n">
        <v>549360</v>
      </c>
      <c r="M179" s="140" t="n">
        <v>91.56</v>
      </c>
      <c r="N179" s="139" t="n">
        <v>549360</v>
      </c>
      <c r="O179" s="141" t="n">
        <v>91.56</v>
      </c>
      <c r="P179" s="144" t="n">
        <v>50640</v>
      </c>
    </row>
    <row r="180" customFormat="false" ht="22.5" hidden="false" customHeight="false" outlineLevel="0" collapsed="false">
      <c r="A180" s="148" t="s">
        <v>444</v>
      </c>
      <c r="B180" s="145" t="s">
        <v>445</v>
      </c>
      <c r="C180" s="130" t="n">
        <v>8</v>
      </c>
      <c r="D180" s="139" t="n">
        <v>400000</v>
      </c>
      <c r="E180" s="139" t="n">
        <v>0</v>
      </c>
      <c r="F180" s="139" t="n">
        <v>400000</v>
      </c>
      <c r="G180" s="140" t="n">
        <v>0.063120746574691</v>
      </c>
      <c r="H180" s="139" t="n">
        <v>0</v>
      </c>
      <c r="I180" s="141" t="n">
        <v>400000</v>
      </c>
      <c r="J180" s="146" t="n">
        <v>0</v>
      </c>
      <c r="K180" s="140" t="n">
        <v>0</v>
      </c>
      <c r="L180" s="139" t="n">
        <v>397269.25</v>
      </c>
      <c r="M180" s="140" t="n">
        <v>99.3173125</v>
      </c>
      <c r="N180" s="139" t="n">
        <v>397269.25</v>
      </c>
      <c r="O180" s="141" t="n">
        <v>99.3173125</v>
      </c>
      <c r="P180" s="144" t="n">
        <v>2730.75</v>
      </c>
    </row>
    <row r="181" customFormat="false" ht="22.5" hidden="false" customHeight="false" outlineLevel="0" collapsed="false">
      <c r="A181" s="148" t="s">
        <v>446</v>
      </c>
      <c r="B181" s="145" t="s">
        <v>447</v>
      </c>
      <c r="C181" s="130" t="n">
        <v>9</v>
      </c>
      <c r="D181" s="139" t="n">
        <v>100000</v>
      </c>
      <c r="E181" s="139" t="n">
        <v>0</v>
      </c>
      <c r="F181" s="139" t="n">
        <v>100000</v>
      </c>
      <c r="G181" s="140" t="n">
        <v>0.0157801866436728</v>
      </c>
      <c r="H181" s="139" t="n">
        <v>0</v>
      </c>
      <c r="I181" s="141" t="n">
        <v>100000</v>
      </c>
      <c r="J181" s="146" t="n">
        <v>0</v>
      </c>
      <c r="K181" s="140" t="n">
        <v>0</v>
      </c>
      <c r="L181" s="139" t="n">
        <v>97662.173</v>
      </c>
      <c r="M181" s="140" t="n">
        <v>97.662173</v>
      </c>
      <c r="N181" s="139" t="n">
        <v>97662.173</v>
      </c>
      <c r="O181" s="141" t="n">
        <v>97.662173</v>
      </c>
      <c r="P181" s="144" t="n">
        <v>2337.82700000001</v>
      </c>
    </row>
    <row r="182" customFormat="false" ht="15" hidden="false" customHeight="false" outlineLevel="0" collapsed="false">
      <c r="A182" s="148" t="s">
        <v>448</v>
      </c>
      <c r="B182" s="145" t="s">
        <v>449</v>
      </c>
      <c r="C182" s="130" t="n">
        <v>9</v>
      </c>
      <c r="D182" s="139" t="n">
        <v>20874.58</v>
      </c>
      <c r="E182" s="139" t="n">
        <v>0</v>
      </c>
      <c r="F182" s="139" t="n">
        <v>20874.58</v>
      </c>
      <c r="G182" s="140" t="n">
        <v>0.00329404768508278</v>
      </c>
      <c r="H182" s="139" t="n">
        <v>0</v>
      </c>
      <c r="I182" s="141" t="n">
        <v>20874.58</v>
      </c>
      <c r="J182" s="146" t="n">
        <v>0</v>
      </c>
      <c r="K182" s="140" t="n">
        <v>0</v>
      </c>
      <c r="L182" s="139" t="n">
        <v>0</v>
      </c>
      <c r="M182" s="140" t="n">
        <v>0</v>
      </c>
      <c r="N182" s="139" t="n">
        <v>0</v>
      </c>
      <c r="O182" s="141" t="n">
        <v>0</v>
      </c>
      <c r="P182" s="144" t="n">
        <v>20874.58</v>
      </c>
    </row>
    <row r="183" customFormat="false" ht="45" hidden="false" customHeight="false" outlineLevel="0" collapsed="false">
      <c r="A183" s="148" t="s">
        <v>450</v>
      </c>
      <c r="B183" s="145" t="s">
        <v>451</v>
      </c>
      <c r="C183" s="130" t="n">
        <v>10</v>
      </c>
      <c r="D183" s="139" t="n">
        <v>500000</v>
      </c>
      <c r="E183" s="139" t="n">
        <v>50000</v>
      </c>
      <c r="F183" s="139" t="n">
        <v>550000</v>
      </c>
      <c r="G183" s="140" t="n">
        <v>0.0867910265402001</v>
      </c>
      <c r="H183" s="139" t="n">
        <v>0</v>
      </c>
      <c r="I183" s="141" t="n">
        <v>550000</v>
      </c>
      <c r="J183" s="146" t="n">
        <v>0</v>
      </c>
      <c r="K183" s="140" t="n">
        <v>0</v>
      </c>
      <c r="L183" s="139" t="n">
        <v>500000</v>
      </c>
      <c r="M183" s="140" t="n">
        <v>90.9090909090909</v>
      </c>
      <c r="N183" s="139" t="n">
        <v>500000</v>
      </c>
      <c r="O183" s="141" t="n">
        <v>90.9090909090909</v>
      </c>
      <c r="P183" s="144" t="n">
        <v>50000</v>
      </c>
    </row>
    <row r="184" customFormat="false" ht="22.5" hidden="false" customHeight="false" outlineLevel="0" collapsed="false">
      <c r="A184" s="148" t="s">
        <v>452</v>
      </c>
      <c r="B184" s="145" t="s">
        <v>453</v>
      </c>
      <c r="C184" s="130" t="n">
        <v>11</v>
      </c>
      <c r="D184" s="139" t="n">
        <v>1500000</v>
      </c>
      <c r="E184" s="139" t="n">
        <v>559310.156</v>
      </c>
      <c r="F184" s="139" t="n">
        <v>2059310.156</v>
      </c>
      <c r="G184" s="140" t="n">
        <v>0.324962986188909</v>
      </c>
      <c r="H184" s="139" t="n">
        <v>0</v>
      </c>
      <c r="I184" s="141" t="n">
        <v>2059310.156</v>
      </c>
      <c r="J184" s="146" t="n">
        <v>406114.413</v>
      </c>
      <c r="K184" s="140" t="n">
        <v>19.7208959425925</v>
      </c>
      <c r="L184" s="139" t="n">
        <v>1599572.613</v>
      </c>
      <c r="M184" s="140" t="n">
        <v>77.6751674991497</v>
      </c>
      <c r="N184" s="139" t="n">
        <v>2005687.026</v>
      </c>
      <c r="O184" s="141" t="n">
        <v>97.3960634417422</v>
      </c>
      <c r="P184" s="144" t="n">
        <v>53623.1299999999</v>
      </c>
    </row>
    <row r="185" customFormat="false" ht="22.5" hidden="false" customHeight="false" outlineLevel="0" collapsed="false">
      <c r="A185" s="148" t="s">
        <v>454</v>
      </c>
      <c r="B185" s="145" t="s">
        <v>455</v>
      </c>
      <c r="C185" s="130" t="n">
        <v>14</v>
      </c>
      <c r="D185" s="139" t="n">
        <v>151600</v>
      </c>
      <c r="E185" s="139" t="n">
        <v>0</v>
      </c>
      <c r="F185" s="139" t="n">
        <v>151600</v>
      </c>
      <c r="G185" s="140" t="n">
        <v>0.0239227629518079</v>
      </c>
      <c r="H185" s="139" t="n">
        <v>0</v>
      </c>
      <c r="I185" s="141" t="n">
        <v>151600</v>
      </c>
      <c r="J185" s="146" t="n">
        <v>0</v>
      </c>
      <c r="K185" s="140" t="n">
        <v>0</v>
      </c>
      <c r="L185" s="139" t="n">
        <v>151600</v>
      </c>
      <c r="M185" s="140" t="n">
        <v>100</v>
      </c>
      <c r="N185" s="139" t="n">
        <v>151600</v>
      </c>
      <c r="O185" s="141" t="n">
        <v>100</v>
      </c>
      <c r="P185" s="144" t="n">
        <v>0</v>
      </c>
    </row>
    <row r="186" customFormat="false" ht="22.5" hidden="false" customHeight="false" outlineLevel="0" collapsed="false">
      <c r="A186" s="148" t="s">
        <v>456</v>
      </c>
      <c r="B186" s="145" t="s">
        <v>457</v>
      </c>
      <c r="C186" s="130" t="n">
        <v>13</v>
      </c>
      <c r="D186" s="139" t="n">
        <v>250000</v>
      </c>
      <c r="E186" s="139" t="n">
        <v>0</v>
      </c>
      <c r="F186" s="139" t="n">
        <v>250000</v>
      </c>
      <c r="G186" s="140" t="n">
        <v>0.0394504666091819</v>
      </c>
      <c r="H186" s="139" t="n">
        <v>0</v>
      </c>
      <c r="I186" s="141" t="n">
        <v>250000</v>
      </c>
      <c r="J186" s="146" t="n">
        <v>0</v>
      </c>
      <c r="K186" s="140" t="n">
        <v>0</v>
      </c>
      <c r="L186" s="139" t="n">
        <v>245800</v>
      </c>
      <c r="M186" s="140" t="n">
        <v>98.32</v>
      </c>
      <c r="N186" s="139" t="n">
        <v>245800</v>
      </c>
      <c r="O186" s="141" t="n">
        <v>98.32</v>
      </c>
      <c r="P186" s="144" t="n">
        <v>4200</v>
      </c>
    </row>
    <row r="187" customFormat="false" ht="15" hidden="false" customHeight="false" outlineLevel="0" collapsed="false">
      <c r="A187" s="148" t="s">
        <v>458</v>
      </c>
      <c r="B187" s="145" t="s">
        <v>459</v>
      </c>
      <c r="C187" s="130" t="n">
        <v>15</v>
      </c>
      <c r="D187" s="139" t="n">
        <v>837978</v>
      </c>
      <c r="E187" s="139" t="n">
        <v>-73132</v>
      </c>
      <c r="F187" s="139" t="n">
        <v>764846</v>
      </c>
      <c r="G187" s="140" t="n">
        <v>0.120694126336665</v>
      </c>
      <c r="H187" s="139" t="n">
        <v>0</v>
      </c>
      <c r="I187" s="141" t="n">
        <v>764846</v>
      </c>
      <c r="J187" s="146" t="n">
        <v>34961.4</v>
      </c>
      <c r="K187" s="140" t="n">
        <v>4.57103782983764</v>
      </c>
      <c r="L187" s="139" t="n">
        <v>724364.6</v>
      </c>
      <c r="M187" s="140" t="n">
        <v>94.7072482565118</v>
      </c>
      <c r="N187" s="139" t="n">
        <v>759326</v>
      </c>
      <c r="O187" s="141" t="n">
        <v>99.2782860863494</v>
      </c>
      <c r="P187" s="144" t="n">
        <v>5520</v>
      </c>
    </row>
    <row r="188" customFormat="false" ht="15" hidden="false" customHeight="false" outlineLevel="0" collapsed="false">
      <c r="A188" s="148" t="s">
        <v>460</v>
      </c>
      <c r="B188" s="145" t="s">
        <v>461</v>
      </c>
      <c r="C188" s="130" t="n">
        <v>15</v>
      </c>
      <c r="D188" s="139" t="n">
        <v>80000</v>
      </c>
      <c r="E188" s="139" t="n">
        <v>0</v>
      </c>
      <c r="F188" s="139" t="n">
        <v>80000</v>
      </c>
      <c r="G188" s="140" t="n">
        <v>0.0126241493149382</v>
      </c>
      <c r="H188" s="139" t="n">
        <v>0</v>
      </c>
      <c r="I188" s="141" t="n">
        <v>80000</v>
      </c>
      <c r="J188" s="146" t="n">
        <v>0</v>
      </c>
      <c r="K188" s="140" t="n">
        <v>0</v>
      </c>
      <c r="L188" s="139" t="n">
        <v>80000</v>
      </c>
      <c r="M188" s="140" t="n">
        <v>100</v>
      </c>
      <c r="N188" s="139" t="n">
        <v>80000</v>
      </c>
      <c r="O188" s="141" t="n">
        <v>100</v>
      </c>
      <c r="P188" s="144" t="n">
        <v>0</v>
      </c>
    </row>
    <row r="189" customFormat="false" ht="15" hidden="false" customHeight="false" outlineLevel="0" collapsed="false">
      <c r="A189" s="148" t="s">
        <v>462</v>
      </c>
      <c r="B189" s="145" t="s">
        <v>463</v>
      </c>
      <c r="C189" s="130" t="n">
        <v>15</v>
      </c>
      <c r="D189" s="139" t="n">
        <v>275868.517</v>
      </c>
      <c r="E189" s="139" t="n">
        <v>-49018.623</v>
      </c>
      <c r="F189" s="139" t="n">
        <v>226849.894</v>
      </c>
      <c r="G189" s="140" t="n">
        <v>0.0357973366741738</v>
      </c>
      <c r="H189" s="139" t="n">
        <v>0</v>
      </c>
      <c r="I189" s="141" t="n">
        <v>226849.894</v>
      </c>
      <c r="J189" s="146" t="n">
        <v>0</v>
      </c>
      <c r="K189" s="140" t="n">
        <v>0</v>
      </c>
      <c r="L189" s="139" t="n">
        <v>226629.88565</v>
      </c>
      <c r="M189" s="140" t="n">
        <v>99.9030158903226</v>
      </c>
      <c r="N189" s="139" t="n">
        <v>226629.88565</v>
      </c>
      <c r="O189" s="141" t="n">
        <v>99.9030158903226</v>
      </c>
      <c r="P189" s="144" t="n">
        <v>220.008349999989</v>
      </c>
    </row>
    <row r="190" customFormat="false" ht="56.25" hidden="false" customHeight="false" outlineLevel="0" collapsed="false">
      <c r="A190" s="148" t="s">
        <v>464</v>
      </c>
      <c r="B190" s="145" t="s">
        <v>465</v>
      </c>
      <c r="C190" s="130" t="n">
        <v>16</v>
      </c>
      <c r="D190" s="139" t="n">
        <v>600000</v>
      </c>
      <c r="E190" s="139" t="n">
        <v>0</v>
      </c>
      <c r="F190" s="139" t="n">
        <v>600000</v>
      </c>
      <c r="G190" s="140" t="n">
        <v>0.0946811198620365</v>
      </c>
      <c r="H190" s="139" t="n">
        <v>0</v>
      </c>
      <c r="I190" s="141" t="n">
        <v>600000</v>
      </c>
      <c r="J190" s="146" t="n">
        <v>6332.666</v>
      </c>
      <c r="K190" s="140" t="n">
        <v>1.05544433333333</v>
      </c>
      <c r="L190" s="139" t="n">
        <v>396287.334</v>
      </c>
      <c r="M190" s="140" t="n">
        <v>66.047889</v>
      </c>
      <c r="N190" s="139" t="n">
        <v>402620</v>
      </c>
      <c r="O190" s="141" t="n">
        <v>67.1033333333333</v>
      </c>
      <c r="P190" s="144" t="n">
        <v>197380</v>
      </c>
    </row>
    <row r="191" customFormat="false" ht="22.5" hidden="false" customHeight="false" outlineLevel="0" collapsed="false">
      <c r="A191" s="148" t="s">
        <v>466</v>
      </c>
      <c r="B191" s="145" t="s">
        <v>467</v>
      </c>
      <c r="C191" s="130" t="n">
        <v>16</v>
      </c>
      <c r="D191" s="139" t="n">
        <v>450000</v>
      </c>
      <c r="E191" s="139" t="n">
        <v>-320000</v>
      </c>
      <c r="F191" s="139" t="n">
        <v>130000</v>
      </c>
      <c r="G191" s="140" t="n">
        <v>0.0205142426367746</v>
      </c>
      <c r="H191" s="139" t="n">
        <v>0</v>
      </c>
      <c r="I191" s="141" t="n">
        <v>130000</v>
      </c>
      <c r="J191" s="146" t="n">
        <v>0</v>
      </c>
      <c r="K191" s="140" t="n">
        <v>0</v>
      </c>
      <c r="L191" s="139" t="n">
        <v>88915.098</v>
      </c>
      <c r="M191" s="140" t="n">
        <v>68.3962292307692</v>
      </c>
      <c r="N191" s="139" t="n">
        <v>88915.098</v>
      </c>
      <c r="O191" s="141" t="n">
        <v>68.3962292307692</v>
      </c>
      <c r="P191" s="144" t="n">
        <v>41084.902</v>
      </c>
    </row>
    <row r="192" customFormat="false" ht="15" hidden="false" customHeight="false" outlineLevel="0" collapsed="false">
      <c r="A192" s="148" t="s">
        <v>468</v>
      </c>
      <c r="B192" s="145" t="s">
        <v>469</v>
      </c>
      <c r="C192" s="130" t="n">
        <v>16</v>
      </c>
      <c r="D192" s="139" t="n">
        <v>100000</v>
      </c>
      <c r="E192" s="139" t="n">
        <v>0</v>
      </c>
      <c r="F192" s="139" t="n">
        <v>100000</v>
      </c>
      <c r="G192" s="140" t="n">
        <v>0.0157801866436728</v>
      </c>
      <c r="H192" s="139" t="n">
        <v>0</v>
      </c>
      <c r="I192" s="141" t="n">
        <v>100000</v>
      </c>
      <c r="J192" s="146" t="n">
        <v>0</v>
      </c>
      <c r="K192" s="140" t="n">
        <v>0</v>
      </c>
      <c r="L192" s="139" t="n">
        <v>0</v>
      </c>
      <c r="M192" s="140" t="n">
        <v>0</v>
      </c>
      <c r="N192" s="139" t="n">
        <v>0</v>
      </c>
      <c r="O192" s="141" t="n">
        <v>0</v>
      </c>
      <c r="P192" s="144" t="n">
        <v>100000</v>
      </c>
    </row>
    <row r="193" customFormat="false" ht="22.5" hidden="false" customHeight="false" outlineLevel="0" collapsed="false">
      <c r="A193" s="148" t="s">
        <v>470</v>
      </c>
      <c r="B193" s="145" t="s">
        <v>471</v>
      </c>
      <c r="C193" s="130" t="n">
        <v>16</v>
      </c>
      <c r="D193" s="139" t="n">
        <v>350000</v>
      </c>
      <c r="E193" s="139" t="n">
        <v>0</v>
      </c>
      <c r="F193" s="139" t="n">
        <v>350000</v>
      </c>
      <c r="G193" s="140" t="n">
        <v>0.0552306532528546</v>
      </c>
      <c r="H193" s="139" t="n">
        <v>0</v>
      </c>
      <c r="I193" s="141" t="n">
        <v>350000</v>
      </c>
      <c r="J193" s="146" t="n">
        <v>0</v>
      </c>
      <c r="K193" s="140" t="n">
        <v>0</v>
      </c>
      <c r="L193" s="139" t="n">
        <v>306944.77</v>
      </c>
      <c r="M193" s="140" t="n">
        <v>87.6985057142857</v>
      </c>
      <c r="N193" s="139" t="n">
        <v>306944.77</v>
      </c>
      <c r="O193" s="141" t="n">
        <v>87.6985057142857</v>
      </c>
      <c r="P193" s="144" t="n">
        <v>43055.23</v>
      </c>
    </row>
    <row r="194" customFormat="false" ht="22.5" hidden="false" customHeight="false" outlineLevel="0" collapsed="false">
      <c r="A194" s="148" t="s">
        <v>472</v>
      </c>
      <c r="B194" s="145" t="s">
        <v>473</v>
      </c>
      <c r="C194" s="130" t="n">
        <v>17</v>
      </c>
      <c r="D194" s="139" t="n">
        <v>76000</v>
      </c>
      <c r="E194" s="139" t="n">
        <v>0</v>
      </c>
      <c r="F194" s="139" t="n">
        <v>76000</v>
      </c>
      <c r="G194" s="140" t="n">
        <v>0.0119929418491913</v>
      </c>
      <c r="H194" s="139" t="n">
        <v>0</v>
      </c>
      <c r="I194" s="141" t="n">
        <v>76000</v>
      </c>
      <c r="J194" s="146" t="n">
        <v>0</v>
      </c>
      <c r="K194" s="140" t="n">
        <v>0</v>
      </c>
      <c r="L194" s="139" t="n">
        <v>75790.076</v>
      </c>
      <c r="M194" s="140" t="n">
        <v>99.7237842105263</v>
      </c>
      <c r="N194" s="139" t="n">
        <v>75790.076</v>
      </c>
      <c r="O194" s="141" t="n">
        <v>99.7237842105263</v>
      </c>
      <c r="P194" s="144" t="n">
        <v>209.923999999999</v>
      </c>
    </row>
    <row r="195" customFormat="false" ht="22.5" hidden="false" customHeight="false" outlineLevel="0" collapsed="false">
      <c r="A195" s="148" t="s">
        <v>474</v>
      </c>
      <c r="B195" s="145" t="s">
        <v>475</v>
      </c>
      <c r="C195" s="130" t="n">
        <v>18</v>
      </c>
      <c r="D195" s="139" t="n">
        <v>700000</v>
      </c>
      <c r="E195" s="139" t="n">
        <v>0</v>
      </c>
      <c r="F195" s="139" t="n">
        <v>700000</v>
      </c>
      <c r="G195" s="140" t="n">
        <v>0.110461306505709</v>
      </c>
      <c r="H195" s="139" t="n">
        <v>0</v>
      </c>
      <c r="I195" s="141" t="n">
        <v>700000</v>
      </c>
      <c r="J195" s="146" t="n">
        <v>0</v>
      </c>
      <c r="K195" s="140" t="n">
        <v>0</v>
      </c>
      <c r="L195" s="139" t="n">
        <v>668053.675</v>
      </c>
      <c r="M195" s="140" t="n">
        <v>95.4362392857143</v>
      </c>
      <c r="N195" s="139" t="n">
        <v>668053.675</v>
      </c>
      <c r="O195" s="141" t="n">
        <v>95.4362392857143</v>
      </c>
      <c r="P195" s="144" t="n">
        <v>31946.325</v>
      </c>
    </row>
    <row r="196" customFormat="false" ht="22.5" hidden="false" customHeight="false" outlineLevel="0" collapsed="false">
      <c r="A196" s="148" t="s">
        <v>476</v>
      </c>
      <c r="B196" s="145" t="s">
        <v>477</v>
      </c>
      <c r="C196" s="130" t="n">
        <v>18</v>
      </c>
      <c r="D196" s="139" t="n">
        <v>293325</v>
      </c>
      <c r="E196" s="139" t="n">
        <v>0</v>
      </c>
      <c r="F196" s="139" t="n">
        <v>293325</v>
      </c>
      <c r="G196" s="140" t="n">
        <v>0.0462872324725531</v>
      </c>
      <c r="H196" s="139" t="n">
        <v>0</v>
      </c>
      <c r="I196" s="141" t="n">
        <v>293325</v>
      </c>
      <c r="J196" s="146" t="n">
        <v>0</v>
      </c>
      <c r="K196" s="140" t="n">
        <v>0</v>
      </c>
      <c r="L196" s="139" t="n">
        <v>291914.039</v>
      </c>
      <c r="M196" s="140" t="n">
        <v>99.5189769027529</v>
      </c>
      <c r="N196" s="139" t="n">
        <v>291914.039</v>
      </c>
      <c r="O196" s="141" t="n">
        <v>99.5189769027529</v>
      </c>
      <c r="P196" s="144" t="n">
        <v>1410.96100000001</v>
      </c>
    </row>
    <row r="197" customFormat="false" ht="22.5" hidden="false" customHeight="false" outlineLevel="0" collapsed="false">
      <c r="A197" s="148" t="s">
        <v>478</v>
      </c>
      <c r="B197" s="145" t="s">
        <v>479</v>
      </c>
      <c r="C197" s="130" t="n">
        <v>18</v>
      </c>
      <c r="D197" s="139" t="n">
        <v>286330</v>
      </c>
      <c r="E197" s="139" t="n">
        <v>0</v>
      </c>
      <c r="F197" s="139" t="n">
        <v>286330</v>
      </c>
      <c r="G197" s="140" t="n">
        <v>0.0451834084168282</v>
      </c>
      <c r="H197" s="139" t="n">
        <v>0</v>
      </c>
      <c r="I197" s="141" t="n">
        <v>286330</v>
      </c>
      <c r="J197" s="146" t="n">
        <v>0</v>
      </c>
      <c r="K197" s="140" t="n">
        <v>0</v>
      </c>
      <c r="L197" s="139" t="n">
        <v>253375.615</v>
      </c>
      <c r="M197" s="140" t="n">
        <v>88.4907676457235</v>
      </c>
      <c r="N197" s="139" t="n">
        <v>253375.615</v>
      </c>
      <c r="O197" s="141" t="n">
        <v>88.4907676457235</v>
      </c>
      <c r="P197" s="144" t="n">
        <v>32954.385</v>
      </c>
    </row>
    <row r="198" customFormat="false" ht="33.75" hidden="false" customHeight="false" outlineLevel="0" collapsed="false">
      <c r="A198" s="148" t="s">
        <v>480</v>
      </c>
      <c r="B198" s="145" t="s">
        <v>481</v>
      </c>
      <c r="C198" s="130" t="n">
        <v>18</v>
      </c>
      <c r="D198" s="139" t="n">
        <v>308345</v>
      </c>
      <c r="E198" s="139" t="n">
        <v>0</v>
      </c>
      <c r="F198" s="139" t="n">
        <v>308345</v>
      </c>
      <c r="G198" s="140" t="n">
        <v>0.0486574165064328</v>
      </c>
      <c r="H198" s="139" t="n">
        <v>0</v>
      </c>
      <c r="I198" s="141" t="n">
        <v>308345</v>
      </c>
      <c r="J198" s="146" t="n">
        <v>0</v>
      </c>
      <c r="K198" s="140" t="n">
        <v>0</v>
      </c>
      <c r="L198" s="139" t="n">
        <v>166788.691</v>
      </c>
      <c r="M198" s="140" t="n">
        <v>54.091582804975</v>
      </c>
      <c r="N198" s="139" t="n">
        <v>166788.691</v>
      </c>
      <c r="O198" s="141" t="n">
        <v>54.091582804975</v>
      </c>
      <c r="P198" s="144" t="n">
        <v>141556.309</v>
      </c>
    </row>
    <row r="199" customFormat="false" ht="22.5" hidden="false" customHeight="false" outlineLevel="0" collapsed="false">
      <c r="A199" s="148" t="s">
        <v>482</v>
      </c>
      <c r="B199" s="145" t="s">
        <v>483</v>
      </c>
      <c r="C199" s="130" t="n">
        <v>19</v>
      </c>
      <c r="D199" s="139" t="n">
        <v>250000</v>
      </c>
      <c r="E199" s="139" t="n">
        <v>0</v>
      </c>
      <c r="F199" s="139" t="n">
        <v>250000</v>
      </c>
      <c r="G199" s="140" t="n">
        <v>0.0394504666091819</v>
      </c>
      <c r="H199" s="139" t="n">
        <v>0</v>
      </c>
      <c r="I199" s="141" t="n">
        <v>250000</v>
      </c>
      <c r="J199" s="146" t="n">
        <v>0</v>
      </c>
      <c r="K199" s="140" t="n">
        <v>0</v>
      </c>
      <c r="L199" s="139" t="n">
        <v>231457.7</v>
      </c>
      <c r="M199" s="140" t="n">
        <v>92.58308</v>
      </c>
      <c r="N199" s="139" t="n">
        <v>231457.7</v>
      </c>
      <c r="O199" s="141" t="n">
        <v>92.58308</v>
      </c>
      <c r="P199" s="144" t="n">
        <v>18542.3</v>
      </c>
    </row>
    <row r="200" customFormat="false" ht="33.75" hidden="false" customHeight="false" outlineLevel="0" collapsed="false">
      <c r="A200" s="148" t="s">
        <v>484</v>
      </c>
      <c r="B200" s="145" t="s">
        <v>485</v>
      </c>
      <c r="C200" s="130" t="n">
        <v>19</v>
      </c>
      <c r="D200" s="139" t="n">
        <v>400000</v>
      </c>
      <c r="E200" s="139" t="n">
        <v>0</v>
      </c>
      <c r="F200" s="139" t="n">
        <v>400000</v>
      </c>
      <c r="G200" s="140" t="n">
        <v>0.063120746574691</v>
      </c>
      <c r="H200" s="139" t="n">
        <v>0</v>
      </c>
      <c r="I200" s="141" t="n">
        <v>400000</v>
      </c>
      <c r="J200" s="146" t="n">
        <v>0</v>
      </c>
      <c r="K200" s="140" t="n">
        <v>0</v>
      </c>
      <c r="L200" s="139" t="n">
        <v>113636.036</v>
      </c>
      <c r="M200" s="140" t="n">
        <v>28.409009</v>
      </c>
      <c r="N200" s="139" t="n">
        <v>113636.036</v>
      </c>
      <c r="O200" s="141" t="n">
        <v>28.409009</v>
      </c>
      <c r="P200" s="144" t="n">
        <v>286363.964</v>
      </c>
    </row>
    <row r="201" customFormat="false" ht="22.5" hidden="false" customHeight="false" outlineLevel="0" collapsed="false">
      <c r="A201" s="148" t="s">
        <v>486</v>
      </c>
      <c r="B201" s="145" t="s">
        <v>487</v>
      </c>
      <c r="C201" s="130" t="n">
        <v>19</v>
      </c>
      <c r="D201" s="139" t="n">
        <v>1600000</v>
      </c>
      <c r="E201" s="139" t="n">
        <v>0</v>
      </c>
      <c r="F201" s="139" t="n">
        <v>1600000</v>
      </c>
      <c r="G201" s="140" t="n">
        <v>0.252482986298764</v>
      </c>
      <c r="H201" s="139" t="n">
        <v>0</v>
      </c>
      <c r="I201" s="141" t="n">
        <v>1600000</v>
      </c>
      <c r="J201" s="146" t="n">
        <v>0</v>
      </c>
      <c r="K201" s="140" t="n">
        <v>0</v>
      </c>
      <c r="L201" s="139" t="n">
        <v>1566230.868</v>
      </c>
      <c r="M201" s="140" t="n">
        <v>97.88942925</v>
      </c>
      <c r="N201" s="139" t="n">
        <v>1566230.868</v>
      </c>
      <c r="O201" s="141" t="n">
        <v>97.88942925</v>
      </c>
      <c r="P201" s="144" t="n">
        <v>33769.132</v>
      </c>
    </row>
    <row r="202" customFormat="false" ht="22.5" hidden="false" customHeight="false" outlineLevel="0" collapsed="false">
      <c r="A202" s="148" t="s">
        <v>488</v>
      </c>
      <c r="B202" s="145" t="s">
        <v>489</v>
      </c>
      <c r="C202" s="130" t="n">
        <v>19</v>
      </c>
      <c r="D202" s="139" t="n">
        <v>400000</v>
      </c>
      <c r="E202" s="139" t="n">
        <v>0</v>
      </c>
      <c r="F202" s="139" t="n">
        <v>400000</v>
      </c>
      <c r="G202" s="140" t="n">
        <v>0.063120746574691</v>
      </c>
      <c r="H202" s="139" t="n">
        <v>0</v>
      </c>
      <c r="I202" s="141" t="n">
        <v>400000</v>
      </c>
      <c r="J202" s="146" t="n">
        <v>0</v>
      </c>
      <c r="K202" s="140" t="n">
        <v>0</v>
      </c>
      <c r="L202" s="139" t="n">
        <v>400000</v>
      </c>
      <c r="M202" s="140" t="n">
        <v>100</v>
      </c>
      <c r="N202" s="139" t="n">
        <v>400000</v>
      </c>
      <c r="O202" s="141" t="n">
        <v>100</v>
      </c>
      <c r="P202" s="144" t="n">
        <v>0</v>
      </c>
    </row>
    <row r="203" customFormat="false" ht="15" hidden="true" customHeight="false" outlineLevel="0" collapsed="false">
      <c r="A203" s="148" t="s">
        <v>490</v>
      </c>
      <c r="B203" s="145"/>
      <c r="C203" s="130" t="n">
        <v>0</v>
      </c>
      <c r="D203" s="139" t="n">
        <v>0</v>
      </c>
      <c r="E203" s="139" t="n">
        <v>0</v>
      </c>
      <c r="F203" s="139" t="n">
        <v>0</v>
      </c>
      <c r="G203" s="140" t="n">
        <v>0</v>
      </c>
      <c r="H203" s="139" t="n">
        <v>0</v>
      </c>
      <c r="I203" s="141" t="n">
        <v>0</v>
      </c>
      <c r="J203" s="146" t="n">
        <v>0</v>
      </c>
      <c r="K203" s="140" t="n">
        <v>0</v>
      </c>
      <c r="L203" s="139" t="n">
        <v>0</v>
      </c>
      <c r="M203" s="140" t="n">
        <v>0</v>
      </c>
      <c r="N203" s="139" t="n">
        <v>0</v>
      </c>
      <c r="O203" s="141" t="n">
        <v>0</v>
      </c>
      <c r="P203" s="144" t="n">
        <v>0</v>
      </c>
    </row>
    <row r="204" customFormat="false" ht="15" hidden="true" customHeight="false" outlineLevel="0" collapsed="false">
      <c r="A204" s="148" t="s">
        <v>491</v>
      </c>
      <c r="B204" s="145"/>
      <c r="C204" s="130" t="n">
        <v>0</v>
      </c>
      <c r="D204" s="139" t="n">
        <v>0</v>
      </c>
      <c r="E204" s="139" t="n">
        <v>0</v>
      </c>
      <c r="F204" s="139" t="n">
        <v>0</v>
      </c>
      <c r="G204" s="140" t="n">
        <v>0</v>
      </c>
      <c r="H204" s="139" t="n">
        <v>0</v>
      </c>
      <c r="I204" s="141" t="n">
        <v>0</v>
      </c>
      <c r="J204" s="146" t="n">
        <v>0</v>
      </c>
      <c r="K204" s="140" t="n">
        <v>0</v>
      </c>
      <c r="L204" s="139" t="n">
        <v>0</v>
      </c>
      <c r="M204" s="140" t="n">
        <v>0</v>
      </c>
      <c r="N204" s="139" t="n">
        <v>0</v>
      </c>
      <c r="O204" s="141" t="n">
        <v>0</v>
      </c>
      <c r="P204" s="144" t="n">
        <v>0</v>
      </c>
    </row>
    <row r="205" customFormat="false" ht="22.5" hidden="false" customHeight="false" outlineLevel="0" collapsed="false">
      <c r="A205" s="148" t="s">
        <v>492</v>
      </c>
      <c r="B205" s="138" t="s">
        <v>493</v>
      </c>
      <c r="C205" s="130" t="n">
        <v>0</v>
      </c>
      <c r="D205" s="139" t="n">
        <v>3553143.089</v>
      </c>
      <c r="E205" s="139" t="n">
        <v>80000</v>
      </c>
      <c r="F205" s="139" t="n">
        <v>3633143.089</v>
      </c>
      <c r="G205" s="140" t="n">
        <v>0.573316760475898</v>
      </c>
      <c r="H205" s="139" t="n">
        <v>0</v>
      </c>
      <c r="I205" s="141" t="n">
        <v>3633143.089</v>
      </c>
      <c r="J205" s="149" t="n">
        <v>18340</v>
      </c>
      <c r="K205" s="140" t="n">
        <v>0.504797073793424</v>
      </c>
      <c r="L205" s="139" t="n">
        <v>3450610.785</v>
      </c>
      <c r="M205" s="140" t="n">
        <v>94.9759120538729</v>
      </c>
      <c r="N205" s="147" t="n">
        <v>3468950.785</v>
      </c>
      <c r="O205" s="141" t="n">
        <v>95.4807091276663</v>
      </c>
      <c r="P205" s="144" t="n">
        <v>164192.304</v>
      </c>
    </row>
    <row r="206" customFormat="false" ht="15" hidden="true" customHeight="false" outlineLevel="0" collapsed="false">
      <c r="A206" s="148" t="s">
        <v>494</v>
      </c>
      <c r="B206" s="145"/>
      <c r="C206" s="130" t="n">
        <v>0</v>
      </c>
      <c r="D206" s="139" t="n">
        <v>0</v>
      </c>
      <c r="E206" s="139" t="n">
        <v>0</v>
      </c>
      <c r="F206" s="139" t="n">
        <v>0</v>
      </c>
      <c r="G206" s="140" t="n">
        <v>0</v>
      </c>
      <c r="H206" s="139" t="n">
        <v>0</v>
      </c>
      <c r="I206" s="141" t="n">
        <v>0</v>
      </c>
      <c r="J206" s="146" t="n">
        <v>0</v>
      </c>
      <c r="K206" s="140" t="n">
        <v>0</v>
      </c>
      <c r="L206" s="139" t="n">
        <v>0</v>
      </c>
      <c r="M206" s="140" t="n">
        <v>0</v>
      </c>
      <c r="N206" s="139" t="n">
        <v>0</v>
      </c>
      <c r="O206" s="141" t="n">
        <v>0</v>
      </c>
      <c r="P206" s="144" t="n">
        <v>0</v>
      </c>
    </row>
    <row r="207" customFormat="false" ht="22.5" hidden="false" customHeight="false" outlineLevel="0" collapsed="false">
      <c r="A207" s="148" t="s">
        <v>495</v>
      </c>
      <c r="B207" s="145" t="s">
        <v>496</v>
      </c>
      <c r="C207" s="130" t="n">
        <v>3</v>
      </c>
      <c r="D207" s="139" t="n">
        <v>100000</v>
      </c>
      <c r="E207" s="139" t="n">
        <v>0</v>
      </c>
      <c r="F207" s="139" t="n">
        <v>100000</v>
      </c>
      <c r="G207" s="140" t="n">
        <v>0.0157801866436728</v>
      </c>
      <c r="H207" s="139" t="n">
        <v>0</v>
      </c>
      <c r="I207" s="141" t="n">
        <v>100000</v>
      </c>
      <c r="J207" s="146" t="n">
        <v>0</v>
      </c>
      <c r="K207" s="140" t="n">
        <v>0</v>
      </c>
      <c r="L207" s="139" t="n">
        <v>91900</v>
      </c>
      <c r="M207" s="140" t="n">
        <v>91.9</v>
      </c>
      <c r="N207" s="139" t="n">
        <v>91900</v>
      </c>
      <c r="O207" s="141" t="n">
        <v>91.9</v>
      </c>
      <c r="P207" s="144" t="n">
        <v>8100</v>
      </c>
    </row>
    <row r="208" customFormat="false" ht="15" hidden="false" customHeight="false" outlineLevel="0" collapsed="false">
      <c r="A208" s="148" t="s">
        <v>497</v>
      </c>
      <c r="B208" s="145" t="s">
        <v>498</v>
      </c>
      <c r="C208" s="130" t="n">
        <v>4</v>
      </c>
      <c r="D208" s="139" t="n">
        <v>387700</v>
      </c>
      <c r="E208" s="139" t="n">
        <v>0</v>
      </c>
      <c r="F208" s="139" t="n">
        <v>387700</v>
      </c>
      <c r="G208" s="140" t="n">
        <v>0.0611797836175193</v>
      </c>
      <c r="H208" s="139" t="n">
        <v>0</v>
      </c>
      <c r="I208" s="141" t="n">
        <v>387700</v>
      </c>
      <c r="J208" s="146" t="n">
        <v>0</v>
      </c>
      <c r="K208" s="140" t="n">
        <v>0</v>
      </c>
      <c r="L208" s="139" t="n">
        <v>387700</v>
      </c>
      <c r="M208" s="140" t="n">
        <v>100</v>
      </c>
      <c r="N208" s="139" t="n">
        <v>387700</v>
      </c>
      <c r="O208" s="141" t="n">
        <v>100</v>
      </c>
      <c r="P208" s="144" t="n">
        <v>0</v>
      </c>
    </row>
    <row r="209" customFormat="false" ht="22.5" hidden="false" customHeight="false" outlineLevel="0" collapsed="false">
      <c r="A209" s="148" t="s">
        <v>499</v>
      </c>
      <c r="B209" s="145" t="s">
        <v>500</v>
      </c>
      <c r="C209" s="130" t="n">
        <v>4</v>
      </c>
      <c r="D209" s="139" t="n">
        <v>600000</v>
      </c>
      <c r="E209" s="139" t="n">
        <v>0</v>
      </c>
      <c r="F209" s="139" t="n">
        <v>600000</v>
      </c>
      <c r="G209" s="140" t="n">
        <v>0.0946811198620365</v>
      </c>
      <c r="H209" s="139" t="n">
        <v>0</v>
      </c>
      <c r="I209" s="141" t="n">
        <v>600000</v>
      </c>
      <c r="J209" s="146" t="n">
        <v>0</v>
      </c>
      <c r="K209" s="140" t="n">
        <v>0</v>
      </c>
      <c r="L209" s="139" t="n">
        <v>600000</v>
      </c>
      <c r="M209" s="140" t="n">
        <v>100</v>
      </c>
      <c r="N209" s="139" t="n">
        <v>600000</v>
      </c>
      <c r="O209" s="141" t="n">
        <v>100</v>
      </c>
      <c r="P209" s="144" t="n">
        <v>0</v>
      </c>
    </row>
    <row r="210" customFormat="false" ht="22.5" hidden="true" customHeight="false" outlineLevel="0" collapsed="false">
      <c r="A210" s="148" t="s">
        <v>501</v>
      </c>
      <c r="B210" s="145" t="s">
        <v>502</v>
      </c>
      <c r="C210" s="130" t="n">
        <v>0</v>
      </c>
      <c r="D210" s="139" t="n">
        <v>0</v>
      </c>
      <c r="E210" s="139" t="n">
        <v>0</v>
      </c>
      <c r="F210" s="139" t="n">
        <v>0</v>
      </c>
      <c r="G210" s="140" t="n">
        <v>0</v>
      </c>
      <c r="H210" s="139" t="n">
        <v>0</v>
      </c>
      <c r="I210" s="141" t="n">
        <v>0</v>
      </c>
      <c r="J210" s="146" t="n">
        <v>0</v>
      </c>
      <c r="K210" s="140" t="n">
        <v>0</v>
      </c>
      <c r="L210" s="139" t="n">
        <v>0</v>
      </c>
      <c r="M210" s="140" t="n">
        <v>0</v>
      </c>
      <c r="N210" s="139" t="n">
        <v>0</v>
      </c>
      <c r="O210" s="141" t="n">
        <v>0</v>
      </c>
      <c r="P210" s="144" t="n">
        <v>0</v>
      </c>
    </row>
    <row r="211" customFormat="false" ht="22.5" hidden="true" customHeight="false" outlineLevel="0" collapsed="false">
      <c r="A211" s="148" t="s">
        <v>503</v>
      </c>
      <c r="B211" s="145" t="s">
        <v>504</v>
      </c>
      <c r="C211" s="130" t="n">
        <v>0</v>
      </c>
      <c r="D211" s="139" t="n">
        <v>0</v>
      </c>
      <c r="E211" s="139" t="n">
        <v>0</v>
      </c>
      <c r="F211" s="139" t="n">
        <v>0</v>
      </c>
      <c r="G211" s="140" t="n">
        <v>0</v>
      </c>
      <c r="H211" s="139" t="n">
        <v>0</v>
      </c>
      <c r="I211" s="141" t="n">
        <v>0</v>
      </c>
      <c r="J211" s="146" t="n">
        <v>0</v>
      </c>
      <c r="K211" s="140" t="n">
        <v>0</v>
      </c>
      <c r="L211" s="139" t="n">
        <v>0</v>
      </c>
      <c r="M211" s="140" t="n">
        <v>0</v>
      </c>
      <c r="N211" s="139" t="n">
        <v>0</v>
      </c>
      <c r="O211" s="141" t="n">
        <v>0</v>
      </c>
      <c r="P211" s="144" t="n">
        <v>0</v>
      </c>
    </row>
    <row r="212" customFormat="false" ht="22.5" hidden="false" customHeight="false" outlineLevel="0" collapsed="false">
      <c r="A212" s="148" t="s">
        <v>505</v>
      </c>
      <c r="B212" s="145" t="s">
        <v>506</v>
      </c>
      <c r="C212" s="130" t="n">
        <v>7</v>
      </c>
      <c r="D212" s="139" t="n">
        <v>250000</v>
      </c>
      <c r="E212" s="139" t="n">
        <v>0</v>
      </c>
      <c r="F212" s="139" t="n">
        <v>250000</v>
      </c>
      <c r="G212" s="140" t="n">
        <v>0.0394504666091819</v>
      </c>
      <c r="H212" s="139" t="n">
        <v>0</v>
      </c>
      <c r="I212" s="141" t="n">
        <v>250000</v>
      </c>
      <c r="J212" s="146" t="n">
        <v>0</v>
      </c>
      <c r="K212" s="140" t="n">
        <v>0</v>
      </c>
      <c r="L212" s="139" t="n">
        <v>250000</v>
      </c>
      <c r="M212" s="140" t="n">
        <v>100</v>
      </c>
      <c r="N212" s="139" t="n">
        <v>250000</v>
      </c>
      <c r="O212" s="141" t="n">
        <v>100</v>
      </c>
      <c r="P212" s="144" t="n">
        <v>0</v>
      </c>
    </row>
    <row r="213" customFormat="false" ht="22.5" hidden="false" customHeight="false" outlineLevel="0" collapsed="false">
      <c r="A213" s="148" t="s">
        <v>507</v>
      </c>
      <c r="B213" s="145" t="s">
        <v>508</v>
      </c>
      <c r="C213" s="130" t="n">
        <v>8</v>
      </c>
      <c r="D213" s="139" t="n">
        <v>500000</v>
      </c>
      <c r="E213" s="139" t="n">
        <v>0</v>
      </c>
      <c r="F213" s="139" t="n">
        <v>500000</v>
      </c>
      <c r="G213" s="140" t="n">
        <v>0.0789009332183638</v>
      </c>
      <c r="H213" s="139" t="n">
        <v>0</v>
      </c>
      <c r="I213" s="141" t="n">
        <v>500000</v>
      </c>
      <c r="J213" s="146" t="n">
        <v>0</v>
      </c>
      <c r="K213" s="140" t="n">
        <v>0</v>
      </c>
      <c r="L213" s="139" t="n">
        <v>498671.827</v>
      </c>
      <c r="M213" s="140" t="n">
        <v>99.7343654</v>
      </c>
      <c r="N213" s="139" t="n">
        <v>498671.827</v>
      </c>
      <c r="O213" s="141" t="n">
        <v>99.7343654</v>
      </c>
      <c r="P213" s="144" t="n">
        <v>1328.17300000001</v>
      </c>
    </row>
    <row r="214" customFormat="false" ht="22.5" hidden="false" customHeight="false" outlineLevel="0" collapsed="false">
      <c r="A214" s="148" t="s">
        <v>509</v>
      </c>
      <c r="B214" s="150" t="s">
        <v>510</v>
      </c>
      <c r="C214" s="130" t="n">
        <v>10</v>
      </c>
      <c r="D214" s="139" t="n">
        <v>200000</v>
      </c>
      <c r="E214" s="139" t="n">
        <v>0</v>
      </c>
      <c r="F214" s="139" t="n">
        <v>200000</v>
      </c>
      <c r="G214" s="140" t="n">
        <v>0.0315603732873455</v>
      </c>
      <c r="H214" s="139" t="n">
        <v>0</v>
      </c>
      <c r="I214" s="141" t="n">
        <v>200000</v>
      </c>
      <c r="J214" s="146" t="n">
        <v>0</v>
      </c>
      <c r="K214" s="140" t="n">
        <v>0</v>
      </c>
      <c r="L214" s="139" t="n">
        <v>200000</v>
      </c>
      <c r="M214" s="140" t="n">
        <v>100</v>
      </c>
      <c r="N214" s="139" t="n">
        <v>200000</v>
      </c>
      <c r="O214" s="141" t="n">
        <v>100</v>
      </c>
      <c r="P214" s="144" t="n">
        <v>0</v>
      </c>
    </row>
    <row r="215" customFormat="false" ht="22.5" hidden="false" customHeight="false" outlineLevel="0" collapsed="false">
      <c r="A215" s="148" t="s">
        <v>511</v>
      </c>
      <c r="B215" s="151" t="s">
        <v>512</v>
      </c>
      <c r="C215" s="130" t="n">
        <v>11</v>
      </c>
      <c r="D215" s="139" t="n">
        <v>100000</v>
      </c>
      <c r="E215" s="139" t="n">
        <v>0</v>
      </c>
      <c r="F215" s="139" t="n">
        <v>100000</v>
      </c>
      <c r="G215" s="140" t="n">
        <v>0.0157801866436728</v>
      </c>
      <c r="H215" s="139" t="n">
        <v>0</v>
      </c>
      <c r="I215" s="141" t="n">
        <v>100000</v>
      </c>
      <c r="J215" s="146" t="n">
        <v>2400</v>
      </c>
      <c r="K215" s="140" t="n">
        <v>2.4</v>
      </c>
      <c r="L215" s="139" t="n">
        <v>97600</v>
      </c>
      <c r="M215" s="140" t="n">
        <v>97.6</v>
      </c>
      <c r="N215" s="139" t="n">
        <v>100000</v>
      </c>
      <c r="O215" s="141" t="n">
        <v>100</v>
      </c>
      <c r="P215" s="144" t="n">
        <v>0</v>
      </c>
    </row>
    <row r="216" customFormat="false" ht="15" hidden="true" customHeight="false" outlineLevel="0" collapsed="false">
      <c r="A216" s="148" t="s">
        <v>513</v>
      </c>
      <c r="B216" s="151" t="s">
        <v>514</v>
      </c>
      <c r="C216" s="130" t="n">
        <v>0</v>
      </c>
      <c r="D216" s="139" t="n">
        <v>0</v>
      </c>
      <c r="E216" s="139" t="n">
        <v>0</v>
      </c>
      <c r="F216" s="139" t="n">
        <v>0</v>
      </c>
      <c r="G216" s="140" t="n">
        <v>0</v>
      </c>
      <c r="H216" s="139" t="n">
        <v>0</v>
      </c>
      <c r="I216" s="141" t="n">
        <v>0</v>
      </c>
      <c r="J216" s="146" t="n">
        <v>0</v>
      </c>
      <c r="K216" s="140" t="n">
        <v>0</v>
      </c>
      <c r="L216" s="139" t="n">
        <v>0</v>
      </c>
      <c r="M216" s="140" t="n">
        <v>0</v>
      </c>
      <c r="N216" s="139" t="n">
        <v>0</v>
      </c>
      <c r="O216" s="141" t="n">
        <v>0</v>
      </c>
      <c r="P216" s="144" t="n">
        <v>0</v>
      </c>
    </row>
    <row r="217" customFormat="false" ht="22.5" hidden="false" customHeight="false" outlineLevel="0" collapsed="false">
      <c r="A217" s="148" t="s">
        <v>515</v>
      </c>
      <c r="B217" s="151" t="s">
        <v>516</v>
      </c>
      <c r="C217" s="130" t="n">
        <v>18</v>
      </c>
      <c r="D217" s="139" t="n">
        <v>636000</v>
      </c>
      <c r="E217" s="139" t="n">
        <v>0</v>
      </c>
      <c r="F217" s="139" t="n">
        <v>636000</v>
      </c>
      <c r="G217" s="140" t="n">
        <v>0.100361987053759</v>
      </c>
      <c r="H217" s="139" t="n">
        <v>0</v>
      </c>
      <c r="I217" s="141" t="n">
        <v>636000</v>
      </c>
      <c r="J217" s="146" t="n">
        <v>7140</v>
      </c>
      <c r="K217" s="140" t="n">
        <v>1.12264150943396</v>
      </c>
      <c r="L217" s="139" t="n">
        <v>628560</v>
      </c>
      <c r="M217" s="140" t="n">
        <v>98.8301886792453</v>
      </c>
      <c r="N217" s="139" t="n">
        <v>635700</v>
      </c>
      <c r="O217" s="141" t="n">
        <v>99.9528301886792</v>
      </c>
      <c r="P217" s="144" t="n">
        <v>300</v>
      </c>
    </row>
    <row r="218" customFormat="false" ht="22.5" hidden="false" customHeight="false" outlineLevel="0" collapsed="false">
      <c r="A218" s="148" t="s">
        <v>517</v>
      </c>
      <c r="B218" s="145" t="s">
        <v>518</v>
      </c>
      <c r="C218" s="130" t="n">
        <v>19</v>
      </c>
      <c r="D218" s="139" t="n">
        <v>400000</v>
      </c>
      <c r="E218" s="139" t="n">
        <v>0</v>
      </c>
      <c r="F218" s="139" t="n">
        <v>400000</v>
      </c>
      <c r="G218" s="140" t="n">
        <v>0.063120746574691</v>
      </c>
      <c r="H218" s="139" t="n">
        <v>0</v>
      </c>
      <c r="I218" s="141" t="n">
        <v>400000</v>
      </c>
      <c r="J218" s="146" t="n">
        <v>8800</v>
      </c>
      <c r="K218" s="140" t="n">
        <v>2.2</v>
      </c>
      <c r="L218" s="139" t="n">
        <v>387026</v>
      </c>
      <c r="M218" s="140" t="n">
        <v>96.7565</v>
      </c>
      <c r="N218" s="139" t="n">
        <v>395826</v>
      </c>
      <c r="O218" s="141" t="n">
        <v>98.9565</v>
      </c>
      <c r="P218" s="144" t="n">
        <v>4174</v>
      </c>
    </row>
    <row r="219" customFormat="false" ht="15" hidden="false" customHeight="false" outlineLevel="0" collapsed="false">
      <c r="A219" s="148" t="s">
        <v>519</v>
      </c>
      <c r="B219" s="145" t="s">
        <v>520</v>
      </c>
      <c r="C219" s="130" t="n">
        <v>12</v>
      </c>
      <c r="D219" s="139" t="n">
        <v>292443.089</v>
      </c>
      <c r="E219" s="139" t="n">
        <v>0</v>
      </c>
      <c r="F219" s="139" t="n">
        <v>292443.089</v>
      </c>
      <c r="G219" s="140" t="n">
        <v>0.046148065270722</v>
      </c>
      <c r="H219" s="139" t="n">
        <v>0</v>
      </c>
      <c r="I219" s="141" t="n">
        <v>292443.089</v>
      </c>
      <c r="J219" s="146" t="n">
        <v>0</v>
      </c>
      <c r="K219" s="140" t="n">
        <v>0</v>
      </c>
      <c r="L219" s="139" t="n">
        <v>142153.058</v>
      </c>
      <c r="M219" s="140" t="n">
        <v>48.6087937608948</v>
      </c>
      <c r="N219" s="139" t="n">
        <v>142153.058</v>
      </c>
      <c r="O219" s="141" t="n">
        <v>48.6087937608948</v>
      </c>
      <c r="P219" s="144" t="n">
        <v>150290.031</v>
      </c>
    </row>
    <row r="220" customFormat="false" ht="22.5" hidden="false" customHeight="false" outlineLevel="0" collapsed="false">
      <c r="A220" s="148" t="s">
        <v>521</v>
      </c>
      <c r="B220" s="145" t="s">
        <v>522</v>
      </c>
      <c r="C220" s="130" t="n">
        <v>16</v>
      </c>
      <c r="D220" s="139" t="n">
        <v>87000</v>
      </c>
      <c r="E220" s="139" t="n">
        <v>0</v>
      </c>
      <c r="F220" s="139" t="n">
        <v>87000</v>
      </c>
      <c r="G220" s="140" t="n">
        <v>0.0137287623799953</v>
      </c>
      <c r="H220" s="139" t="n">
        <v>0</v>
      </c>
      <c r="I220" s="141" t="n">
        <v>87000</v>
      </c>
      <c r="J220" s="146" t="n">
        <v>0</v>
      </c>
      <c r="K220" s="140" t="n">
        <v>0</v>
      </c>
      <c r="L220" s="139" t="n">
        <v>86999.9</v>
      </c>
      <c r="M220" s="140" t="n">
        <v>99.9998850574713</v>
      </c>
      <c r="N220" s="139" t="n">
        <v>86999.9</v>
      </c>
      <c r="O220" s="141" t="n">
        <v>99.9998850574713</v>
      </c>
      <c r="P220" s="144" t="n">
        <v>0.100000000005821</v>
      </c>
    </row>
    <row r="221" customFormat="false" ht="22.5" hidden="false" customHeight="false" outlineLevel="0" collapsed="false">
      <c r="A221" s="148" t="s">
        <v>523</v>
      </c>
      <c r="B221" s="145" t="s">
        <v>524</v>
      </c>
      <c r="C221" s="130" t="n">
        <v>2</v>
      </c>
      <c r="D221" s="139" t="n">
        <v>0</v>
      </c>
      <c r="E221" s="139" t="n">
        <v>80000</v>
      </c>
      <c r="F221" s="139" t="n">
        <v>80000</v>
      </c>
      <c r="G221" s="140" t="n">
        <v>0.0126241493149382</v>
      </c>
      <c r="H221" s="139" t="n">
        <v>0</v>
      </c>
      <c r="I221" s="141" t="n">
        <v>80000</v>
      </c>
      <c r="J221" s="146" t="n">
        <v>0</v>
      </c>
      <c r="K221" s="140" t="n">
        <v>0</v>
      </c>
      <c r="L221" s="139" t="n">
        <v>80000</v>
      </c>
      <c r="M221" s="140" t="n">
        <v>100</v>
      </c>
      <c r="N221" s="139" t="n">
        <v>80000</v>
      </c>
      <c r="O221" s="141" t="n">
        <v>100</v>
      </c>
      <c r="P221" s="144" t="n">
        <v>0</v>
      </c>
    </row>
    <row r="222" customFormat="false" ht="15" hidden="true" customHeight="false" outlineLevel="0" collapsed="false">
      <c r="A222" s="148" t="s">
        <v>492</v>
      </c>
      <c r="B222" s="145"/>
      <c r="C222" s="130" t="n">
        <v>0</v>
      </c>
      <c r="D222" s="139" t="n">
        <v>0</v>
      </c>
      <c r="E222" s="139" t="n">
        <v>0</v>
      </c>
      <c r="F222" s="139" t="n">
        <v>0</v>
      </c>
      <c r="G222" s="140" t="n">
        <v>0</v>
      </c>
      <c r="H222" s="139" t="n">
        <v>0</v>
      </c>
      <c r="I222" s="141" t="n">
        <v>0</v>
      </c>
      <c r="J222" s="146" t="n">
        <v>0</v>
      </c>
      <c r="K222" s="140" t="n">
        <v>0</v>
      </c>
      <c r="L222" s="139" t="n">
        <v>0</v>
      </c>
      <c r="M222" s="140" t="n">
        <v>0</v>
      </c>
      <c r="N222" s="139" t="n">
        <v>0</v>
      </c>
      <c r="O222" s="141" t="n">
        <v>0</v>
      </c>
      <c r="P222" s="144" t="n">
        <v>0</v>
      </c>
    </row>
    <row r="223" customFormat="false" ht="22.5" hidden="false" customHeight="false" outlineLevel="0" collapsed="false">
      <c r="A223" s="148" t="s">
        <v>525</v>
      </c>
      <c r="B223" s="138" t="s">
        <v>526</v>
      </c>
      <c r="C223" s="130" t="n">
        <v>0</v>
      </c>
      <c r="D223" s="139" t="n">
        <v>1923800</v>
      </c>
      <c r="E223" s="139" t="n">
        <v>131298.48</v>
      </c>
      <c r="F223" s="139" t="n">
        <v>2055098.48</v>
      </c>
      <c r="G223" s="140" t="n">
        <v>0.324298375855282</v>
      </c>
      <c r="H223" s="139" t="n">
        <v>0</v>
      </c>
      <c r="I223" s="141" t="n">
        <v>2055098.48</v>
      </c>
      <c r="J223" s="149" t="n">
        <v>47205.105</v>
      </c>
      <c r="K223" s="140" t="n">
        <v>2.29697532548416</v>
      </c>
      <c r="L223" s="139" t="n">
        <v>1862623.595</v>
      </c>
      <c r="M223" s="140" t="n">
        <v>90.6342743730704</v>
      </c>
      <c r="N223" s="147" t="n">
        <v>1909828.7</v>
      </c>
      <c r="O223" s="141" t="n">
        <v>92.9312496985546</v>
      </c>
      <c r="P223" s="144" t="n">
        <v>145269.78</v>
      </c>
    </row>
    <row r="224" customFormat="false" ht="15" hidden="true" customHeight="false" outlineLevel="0" collapsed="false">
      <c r="A224" s="148" t="s">
        <v>525</v>
      </c>
      <c r="B224" s="145"/>
      <c r="C224" s="130" t="n">
        <v>0</v>
      </c>
      <c r="D224" s="139" t="n">
        <v>0</v>
      </c>
      <c r="E224" s="139" t="n">
        <v>0</v>
      </c>
      <c r="F224" s="139" t="n">
        <v>0</v>
      </c>
      <c r="G224" s="140" t="n">
        <v>0</v>
      </c>
      <c r="H224" s="139" t="n">
        <v>0</v>
      </c>
      <c r="I224" s="141" t="n">
        <v>0</v>
      </c>
      <c r="J224" s="146" t="n">
        <v>0</v>
      </c>
      <c r="K224" s="140" t="n">
        <v>0</v>
      </c>
      <c r="L224" s="139" t="n">
        <v>0</v>
      </c>
      <c r="M224" s="140" t="n">
        <v>0</v>
      </c>
      <c r="N224" s="139" t="n">
        <v>0</v>
      </c>
      <c r="O224" s="141" t="n">
        <v>0</v>
      </c>
      <c r="P224" s="144" t="n">
        <v>0</v>
      </c>
    </row>
    <row r="225" customFormat="false" ht="22.5" hidden="false" customHeight="false" outlineLevel="0" collapsed="false">
      <c r="A225" s="148" t="s">
        <v>527</v>
      </c>
      <c r="B225" s="145" t="s">
        <v>528</v>
      </c>
      <c r="C225" s="130" t="n">
        <v>2</v>
      </c>
      <c r="D225" s="139" t="n">
        <v>80800</v>
      </c>
      <c r="E225" s="139" t="n">
        <v>0</v>
      </c>
      <c r="F225" s="139" t="n">
        <v>80800</v>
      </c>
      <c r="G225" s="140" t="n">
        <v>0.0127503908080876</v>
      </c>
      <c r="H225" s="139" t="n">
        <v>0</v>
      </c>
      <c r="I225" s="141" t="n">
        <v>80800</v>
      </c>
      <c r="J225" s="146" t="n">
        <v>23435.82</v>
      </c>
      <c r="K225" s="140" t="n">
        <v>29.0047277227723</v>
      </c>
      <c r="L225" s="139" t="n">
        <v>54683.58</v>
      </c>
      <c r="M225" s="140" t="n">
        <v>67.677698019802</v>
      </c>
      <c r="N225" s="139" t="n">
        <v>78119.4</v>
      </c>
      <c r="O225" s="141" t="n">
        <v>96.6824257425743</v>
      </c>
      <c r="P225" s="144" t="n">
        <v>2680.60000000001</v>
      </c>
    </row>
    <row r="226" customFormat="false" ht="22.5" hidden="false" customHeight="false" outlineLevel="0" collapsed="false">
      <c r="A226" s="148" t="s">
        <v>529</v>
      </c>
      <c r="B226" s="145" t="s">
        <v>530</v>
      </c>
      <c r="C226" s="130" t="n">
        <v>4</v>
      </c>
      <c r="D226" s="139" t="n">
        <v>250000</v>
      </c>
      <c r="E226" s="139" t="n">
        <v>0</v>
      </c>
      <c r="F226" s="139" t="n">
        <v>250000</v>
      </c>
      <c r="G226" s="140" t="n">
        <v>0.0394504666091819</v>
      </c>
      <c r="H226" s="139" t="n">
        <v>0</v>
      </c>
      <c r="I226" s="141" t="n">
        <v>250000</v>
      </c>
      <c r="J226" s="146" t="n">
        <v>0</v>
      </c>
      <c r="K226" s="140" t="n">
        <v>0</v>
      </c>
      <c r="L226" s="139" t="n">
        <v>240986.5</v>
      </c>
      <c r="M226" s="140" t="n">
        <v>96.3946</v>
      </c>
      <c r="N226" s="139" t="n">
        <v>240986.5</v>
      </c>
      <c r="O226" s="141" t="n">
        <v>96.3946</v>
      </c>
      <c r="P226" s="144" t="n">
        <v>9013.5</v>
      </c>
    </row>
    <row r="227" customFormat="false" ht="22.5" hidden="false" customHeight="false" outlineLevel="0" collapsed="false">
      <c r="A227" s="148" t="s">
        <v>531</v>
      </c>
      <c r="B227" s="145" t="s">
        <v>532</v>
      </c>
      <c r="C227" s="130" t="n">
        <v>5</v>
      </c>
      <c r="D227" s="139" t="n">
        <v>100000</v>
      </c>
      <c r="E227" s="139" t="n">
        <v>0</v>
      </c>
      <c r="F227" s="139" t="n">
        <v>100000</v>
      </c>
      <c r="G227" s="140" t="n">
        <v>0.0157801866436728</v>
      </c>
      <c r="H227" s="139" t="n">
        <v>0</v>
      </c>
      <c r="I227" s="141" t="n">
        <v>100000</v>
      </c>
      <c r="J227" s="146" t="n">
        <v>0</v>
      </c>
      <c r="K227" s="140" t="n">
        <v>0</v>
      </c>
      <c r="L227" s="139" t="n">
        <v>100000</v>
      </c>
      <c r="M227" s="140" t="n">
        <v>100</v>
      </c>
      <c r="N227" s="139" t="n">
        <v>100000</v>
      </c>
      <c r="O227" s="141" t="n">
        <v>100</v>
      </c>
      <c r="P227" s="144" t="n">
        <v>0</v>
      </c>
    </row>
    <row r="228" customFormat="false" ht="22.5" hidden="false" customHeight="false" outlineLevel="0" collapsed="false">
      <c r="A228" s="148" t="s">
        <v>533</v>
      </c>
      <c r="B228" s="145" t="s">
        <v>534</v>
      </c>
      <c r="C228" s="130" t="n">
        <v>7</v>
      </c>
      <c r="D228" s="139" t="n">
        <v>140000</v>
      </c>
      <c r="E228" s="139" t="n">
        <v>0</v>
      </c>
      <c r="F228" s="139" t="n">
        <v>140000</v>
      </c>
      <c r="G228" s="140" t="n">
        <v>0.0220922613011419</v>
      </c>
      <c r="H228" s="139" t="n">
        <v>0</v>
      </c>
      <c r="I228" s="141" t="n">
        <v>140000</v>
      </c>
      <c r="J228" s="146" t="n">
        <v>0</v>
      </c>
      <c r="K228" s="140" t="n">
        <v>0</v>
      </c>
      <c r="L228" s="139" t="n">
        <v>140000</v>
      </c>
      <c r="M228" s="140" t="n">
        <v>100</v>
      </c>
      <c r="N228" s="139" t="n">
        <v>140000</v>
      </c>
      <c r="O228" s="141" t="n">
        <v>100</v>
      </c>
      <c r="P228" s="144" t="n">
        <v>0</v>
      </c>
    </row>
    <row r="229" customFormat="false" ht="22.5" hidden="false" customHeight="false" outlineLevel="0" collapsed="false">
      <c r="A229" s="148" t="s">
        <v>535</v>
      </c>
      <c r="B229" s="145" t="s">
        <v>536</v>
      </c>
      <c r="C229" s="130" t="n">
        <v>10</v>
      </c>
      <c r="D229" s="139" t="n">
        <v>190000</v>
      </c>
      <c r="E229" s="139" t="n">
        <v>150000</v>
      </c>
      <c r="F229" s="139" t="n">
        <v>340000</v>
      </c>
      <c r="G229" s="140" t="n">
        <v>0.0536526345884874</v>
      </c>
      <c r="H229" s="139" t="n">
        <v>0</v>
      </c>
      <c r="I229" s="141" t="n">
        <v>340000</v>
      </c>
      <c r="J229" s="146" t="n">
        <v>669.285</v>
      </c>
      <c r="K229" s="140" t="n">
        <v>0.196848529411765</v>
      </c>
      <c r="L229" s="139" t="n">
        <v>316554.715</v>
      </c>
      <c r="M229" s="140" t="n">
        <v>93.1043279411765</v>
      </c>
      <c r="N229" s="139" t="n">
        <v>317224</v>
      </c>
      <c r="O229" s="141" t="n">
        <v>93.3011764705882</v>
      </c>
      <c r="P229" s="144" t="n">
        <v>22776</v>
      </c>
    </row>
    <row r="230" customFormat="false" ht="33.75" hidden="false" customHeight="false" outlineLevel="0" collapsed="false">
      <c r="A230" s="148" t="s">
        <v>537</v>
      </c>
      <c r="B230" s="145" t="s">
        <v>538</v>
      </c>
      <c r="C230" s="130" t="n">
        <v>11</v>
      </c>
      <c r="D230" s="139" t="n">
        <v>400000</v>
      </c>
      <c r="E230" s="139" t="n">
        <v>0</v>
      </c>
      <c r="F230" s="139" t="n">
        <v>400000</v>
      </c>
      <c r="G230" s="140" t="n">
        <v>0.063120746574691</v>
      </c>
      <c r="H230" s="139" t="n">
        <v>0</v>
      </c>
      <c r="I230" s="141" t="n">
        <v>400000</v>
      </c>
      <c r="J230" s="146" t="n">
        <v>0</v>
      </c>
      <c r="K230" s="140" t="n">
        <v>0</v>
      </c>
      <c r="L230" s="139" t="n">
        <v>400000</v>
      </c>
      <c r="M230" s="140" t="n">
        <v>100</v>
      </c>
      <c r="N230" s="139" t="n">
        <v>400000</v>
      </c>
      <c r="O230" s="141" t="n">
        <v>100</v>
      </c>
      <c r="P230" s="144" t="n">
        <v>0</v>
      </c>
    </row>
    <row r="231" customFormat="false" ht="22.5" hidden="false" customHeight="false" outlineLevel="0" collapsed="false">
      <c r="A231" s="148" t="s">
        <v>539</v>
      </c>
      <c r="B231" s="145" t="s">
        <v>540</v>
      </c>
      <c r="C231" s="130" t="n">
        <v>13</v>
      </c>
      <c r="D231" s="139" t="n">
        <v>85000</v>
      </c>
      <c r="E231" s="139" t="n">
        <v>0</v>
      </c>
      <c r="F231" s="139" t="n">
        <v>85000</v>
      </c>
      <c r="G231" s="140" t="n">
        <v>0.0134131586471218</v>
      </c>
      <c r="H231" s="139" t="n">
        <v>0</v>
      </c>
      <c r="I231" s="141" t="n">
        <v>85000</v>
      </c>
      <c r="J231" s="146" t="n">
        <v>0</v>
      </c>
      <c r="K231" s="140" t="n">
        <v>0</v>
      </c>
      <c r="L231" s="139" t="n">
        <v>85000</v>
      </c>
      <c r="M231" s="140" t="n">
        <v>100</v>
      </c>
      <c r="N231" s="139" t="n">
        <v>85000</v>
      </c>
      <c r="O231" s="141" t="n">
        <v>100</v>
      </c>
      <c r="P231" s="144" t="n">
        <v>0</v>
      </c>
    </row>
    <row r="232" customFormat="false" ht="22.5" hidden="false" customHeight="false" outlineLevel="0" collapsed="false">
      <c r="A232" s="148" t="s">
        <v>541</v>
      </c>
      <c r="B232" s="145" t="s">
        <v>542</v>
      </c>
      <c r="C232" s="130" t="n">
        <v>17</v>
      </c>
      <c r="D232" s="139" t="n">
        <v>76000</v>
      </c>
      <c r="E232" s="139" t="n">
        <v>0</v>
      </c>
      <c r="F232" s="139" t="n">
        <v>76000</v>
      </c>
      <c r="G232" s="140" t="n">
        <v>0.0119929418491913</v>
      </c>
      <c r="H232" s="139" t="n">
        <v>0</v>
      </c>
      <c r="I232" s="141" t="n">
        <v>76000</v>
      </c>
      <c r="J232" s="146" t="n">
        <v>0</v>
      </c>
      <c r="K232" s="140" t="n">
        <v>0</v>
      </c>
      <c r="L232" s="139" t="n">
        <v>62100</v>
      </c>
      <c r="M232" s="140" t="n">
        <v>81.7105263157895</v>
      </c>
      <c r="N232" s="139" t="n">
        <v>62100</v>
      </c>
      <c r="O232" s="141" t="n">
        <v>81.7105263157895</v>
      </c>
      <c r="P232" s="144" t="n">
        <v>13900</v>
      </c>
    </row>
    <row r="233" customFormat="false" ht="22.5" hidden="false" customHeight="false" outlineLevel="0" collapsed="false">
      <c r="A233" s="148" t="s">
        <v>543</v>
      </c>
      <c r="B233" s="145" t="s">
        <v>544</v>
      </c>
      <c r="C233" s="130" t="n">
        <v>18</v>
      </c>
      <c r="D233" s="139" t="n">
        <v>405000</v>
      </c>
      <c r="E233" s="139" t="n">
        <v>-18701.52</v>
      </c>
      <c r="F233" s="139" t="n">
        <v>386298.48</v>
      </c>
      <c r="G233" s="140" t="n">
        <v>0.0609586211456709</v>
      </c>
      <c r="H233" s="139" t="n">
        <v>0</v>
      </c>
      <c r="I233" s="141" t="n">
        <v>386298.48</v>
      </c>
      <c r="J233" s="146" t="n">
        <v>0</v>
      </c>
      <c r="K233" s="140" t="n">
        <v>0</v>
      </c>
      <c r="L233" s="139" t="n">
        <v>294881.8</v>
      </c>
      <c r="M233" s="140" t="n">
        <v>76.3352214070322</v>
      </c>
      <c r="N233" s="139" t="n">
        <v>294881.8</v>
      </c>
      <c r="O233" s="141" t="n">
        <v>76.3352214070322</v>
      </c>
      <c r="P233" s="144" t="n">
        <v>91416.68</v>
      </c>
    </row>
    <row r="234" customFormat="false" ht="15" hidden="false" customHeight="false" outlineLevel="0" collapsed="false">
      <c r="A234" s="148" t="s">
        <v>545</v>
      </c>
      <c r="B234" s="145" t="s">
        <v>546</v>
      </c>
      <c r="C234" s="130" t="n">
        <v>19</v>
      </c>
      <c r="D234" s="139" t="n">
        <v>120000</v>
      </c>
      <c r="E234" s="139" t="n">
        <v>0</v>
      </c>
      <c r="F234" s="139" t="n">
        <v>120000</v>
      </c>
      <c r="G234" s="140" t="n">
        <v>0.0189362239724073</v>
      </c>
      <c r="H234" s="139" t="n">
        <v>0</v>
      </c>
      <c r="I234" s="141" t="n">
        <v>120000</v>
      </c>
      <c r="J234" s="146" t="n">
        <v>0</v>
      </c>
      <c r="K234" s="140" t="n">
        <v>0</v>
      </c>
      <c r="L234" s="139" t="n">
        <v>114517</v>
      </c>
      <c r="M234" s="140" t="n">
        <v>95.4308333333333</v>
      </c>
      <c r="N234" s="139" t="n">
        <v>114517</v>
      </c>
      <c r="O234" s="141" t="n">
        <v>95.4308333333333</v>
      </c>
      <c r="P234" s="144" t="n">
        <v>5483</v>
      </c>
    </row>
    <row r="235" customFormat="false" ht="22.5" hidden="false" customHeight="false" outlineLevel="0" collapsed="false">
      <c r="A235" s="148" t="s">
        <v>547</v>
      </c>
      <c r="B235" s="145" t="s">
        <v>548</v>
      </c>
      <c r="C235" s="130" t="n">
        <v>16</v>
      </c>
      <c r="D235" s="139" t="n">
        <v>77000</v>
      </c>
      <c r="E235" s="139" t="n">
        <v>0</v>
      </c>
      <c r="F235" s="139" t="n">
        <v>77000</v>
      </c>
      <c r="G235" s="140" t="n">
        <v>0.012150743715628</v>
      </c>
      <c r="H235" s="139" t="n">
        <v>0</v>
      </c>
      <c r="I235" s="141" t="n">
        <v>77000</v>
      </c>
      <c r="J235" s="146" t="n">
        <v>23100</v>
      </c>
      <c r="K235" s="140" t="n">
        <v>30</v>
      </c>
      <c r="L235" s="139" t="n">
        <v>53900</v>
      </c>
      <c r="M235" s="140" t="n">
        <v>70</v>
      </c>
      <c r="N235" s="139" t="n">
        <v>77000</v>
      </c>
      <c r="O235" s="141" t="n">
        <v>100</v>
      </c>
      <c r="P235" s="144" t="n">
        <v>0</v>
      </c>
    </row>
    <row r="236" customFormat="false" ht="15" hidden="true" customHeight="false" outlineLevel="0" collapsed="false">
      <c r="A236" s="148" t="s">
        <v>525</v>
      </c>
      <c r="B236" s="145"/>
      <c r="C236" s="130" t="n">
        <v>0</v>
      </c>
      <c r="D236" s="139" t="n">
        <v>0</v>
      </c>
      <c r="E236" s="139" t="n">
        <v>0</v>
      </c>
      <c r="F236" s="139" t="n">
        <v>0</v>
      </c>
      <c r="G236" s="140" t="n">
        <v>0</v>
      </c>
      <c r="H236" s="139" t="n">
        <v>0</v>
      </c>
      <c r="I236" s="141" t="n">
        <v>0</v>
      </c>
      <c r="J236" s="146" t="n">
        <v>0</v>
      </c>
      <c r="K236" s="140" t="n">
        <v>0</v>
      </c>
      <c r="L236" s="139" t="n">
        <v>0</v>
      </c>
      <c r="M236" s="140" t="n">
        <v>0</v>
      </c>
      <c r="N236" s="139" t="n">
        <v>0</v>
      </c>
      <c r="O236" s="141" t="n">
        <v>0</v>
      </c>
      <c r="P236" s="144" t="n">
        <v>0</v>
      </c>
    </row>
    <row r="237" customFormat="false" ht="22.5" hidden="false" customHeight="false" outlineLevel="0" collapsed="false">
      <c r="A237" s="148" t="s">
        <v>549</v>
      </c>
      <c r="B237" s="138" t="s">
        <v>550</v>
      </c>
      <c r="C237" s="130" t="n">
        <v>0</v>
      </c>
      <c r="D237" s="139" t="n">
        <v>15950223.815</v>
      </c>
      <c r="E237" s="139" t="n">
        <v>-4225122.847</v>
      </c>
      <c r="F237" s="139" t="n">
        <v>11725100.968</v>
      </c>
      <c r="G237" s="140" t="n">
        <v>1.85024281690948</v>
      </c>
      <c r="H237" s="139" t="n">
        <v>0</v>
      </c>
      <c r="I237" s="141" t="n">
        <v>11725100.968</v>
      </c>
      <c r="J237" s="149" t="n">
        <v>1771628.573</v>
      </c>
      <c r="K237" s="140" t="n">
        <v>15.1097084608065</v>
      </c>
      <c r="L237" s="139" t="n">
        <v>9518400.871</v>
      </c>
      <c r="M237" s="140" t="n">
        <v>81.1796921576838</v>
      </c>
      <c r="N237" s="147" t="n">
        <v>11290029.444</v>
      </c>
      <c r="O237" s="141" t="n">
        <v>96.2894006184902</v>
      </c>
      <c r="P237" s="144" t="n">
        <v>435071.524000004</v>
      </c>
    </row>
    <row r="238" customFormat="false" ht="15" hidden="true" customHeight="false" outlineLevel="0" collapsed="false">
      <c r="A238" s="148" t="s">
        <v>551</v>
      </c>
      <c r="B238" s="145"/>
      <c r="C238" s="130" t="n">
        <v>0</v>
      </c>
      <c r="D238" s="139" t="n">
        <v>0</v>
      </c>
      <c r="E238" s="139" t="n">
        <v>0</v>
      </c>
      <c r="F238" s="139" t="n">
        <v>0</v>
      </c>
      <c r="G238" s="140" t="n">
        <v>0</v>
      </c>
      <c r="H238" s="139" t="n">
        <v>0</v>
      </c>
      <c r="I238" s="141" t="n">
        <v>0</v>
      </c>
      <c r="J238" s="146" t="n">
        <v>0</v>
      </c>
      <c r="K238" s="140" t="n">
        <v>0</v>
      </c>
      <c r="L238" s="139" t="n">
        <v>0</v>
      </c>
      <c r="M238" s="140" t="n">
        <v>0</v>
      </c>
      <c r="N238" s="139" t="n">
        <v>0</v>
      </c>
      <c r="O238" s="141" t="n">
        <v>0</v>
      </c>
      <c r="P238" s="144" t="n">
        <v>0</v>
      </c>
    </row>
    <row r="239" customFormat="false" ht="22.5" hidden="false" customHeight="false" outlineLevel="0" collapsed="false">
      <c r="A239" s="148" t="s">
        <v>552</v>
      </c>
      <c r="B239" s="145" t="s">
        <v>553</v>
      </c>
      <c r="C239" s="130" t="n">
        <v>2</v>
      </c>
      <c r="D239" s="139" t="n">
        <v>0</v>
      </c>
      <c r="E239" s="139" t="n">
        <v>281754.476</v>
      </c>
      <c r="F239" s="139" t="n">
        <v>281754.476</v>
      </c>
      <c r="G239" s="140" t="n">
        <v>0.0444613821897022</v>
      </c>
      <c r="H239" s="139" t="n">
        <v>0</v>
      </c>
      <c r="I239" s="141" t="n">
        <v>281754.476</v>
      </c>
      <c r="J239" s="146" t="n">
        <v>0</v>
      </c>
      <c r="K239" s="140" t="n">
        <v>0</v>
      </c>
      <c r="L239" s="139" t="n">
        <v>176424.912</v>
      </c>
      <c r="M239" s="140" t="n">
        <v>62.6165427803177</v>
      </c>
      <c r="N239" s="139" t="n">
        <v>176424.912</v>
      </c>
      <c r="O239" s="141" t="n">
        <v>62.6165427803177</v>
      </c>
      <c r="P239" s="144" t="n">
        <v>105329.564</v>
      </c>
    </row>
    <row r="240" customFormat="false" ht="15" hidden="false" customHeight="false" outlineLevel="0" collapsed="false">
      <c r="A240" s="148" t="s">
        <v>554</v>
      </c>
      <c r="B240" s="145" t="s">
        <v>555</v>
      </c>
      <c r="C240" s="130" t="n">
        <v>3</v>
      </c>
      <c r="D240" s="139" t="n">
        <v>200000</v>
      </c>
      <c r="E240" s="139" t="n">
        <v>0</v>
      </c>
      <c r="F240" s="139" t="n">
        <v>200000</v>
      </c>
      <c r="G240" s="140" t="n">
        <v>0.0315603732873455</v>
      </c>
      <c r="H240" s="139" t="n">
        <v>0</v>
      </c>
      <c r="I240" s="141" t="n">
        <v>200000</v>
      </c>
      <c r="J240" s="146" t="n">
        <v>0</v>
      </c>
      <c r="K240" s="140" t="n">
        <v>0</v>
      </c>
      <c r="L240" s="139" t="n">
        <v>200000</v>
      </c>
      <c r="M240" s="140" t="n">
        <v>100</v>
      </c>
      <c r="N240" s="139" t="n">
        <v>200000</v>
      </c>
      <c r="O240" s="141" t="n">
        <v>100</v>
      </c>
      <c r="P240" s="144" t="n">
        <v>0</v>
      </c>
    </row>
    <row r="241" customFormat="false" ht="15" hidden="false" customHeight="false" outlineLevel="0" collapsed="false">
      <c r="A241" s="148" t="s">
        <v>556</v>
      </c>
      <c r="B241" s="145" t="s">
        <v>557</v>
      </c>
      <c r="C241" s="130" t="n">
        <v>3</v>
      </c>
      <c r="D241" s="139" t="n">
        <v>226000</v>
      </c>
      <c r="E241" s="139" t="n">
        <v>0</v>
      </c>
      <c r="F241" s="139" t="n">
        <v>226000</v>
      </c>
      <c r="G241" s="140" t="n">
        <v>0.0356632218147004</v>
      </c>
      <c r="H241" s="139" t="n">
        <v>0</v>
      </c>
      <c r="I241" s="141" t="n">
        <v>226000</v>
      </c>
      <c r="J241" s="146" t="n">
        <v>0</v>
      </c>
      <c r="K241" s="140" t="n">
        <v>0</v>
      </c>
      <c r="L241" s="139" t="n">
        <v>226000</v>
      </c>
      <c r="M241" s="140" t="n">
        <v>100</v>
      </c>
      <c r="N241" s="139" t="n">
        <v>226000</v>
      </c>
      <c r="O241" s="141" t="n">
        <v>100</v>
      </c>
      <c r="P241" s="144" t="n">
        <v>0</v>
      </c>
    </row>
    <row r="242" customFormat="false" ht="22.5" hidden="false" customHeight="false" outlineLevel="0" collapsed="false">
      <c r="A242" s="148" t="s">
        <v>558</v>
      </c>
      <c r="B242" s="145" t="s">
        <v>559</v>
      </c>
      <c r="C242" s="130" t="n">
        <v>4</v>
      </c>
      <c r="D242" s="139" t="n">
        <v>1400000</v>
      </c>
      <c r="E242" s="139" t="n">
        <v>0</v>
      </c>
      <c r="F242" s="139" t="n">
        <v>1400000</v>
      </c>
      <c r="G242" s="140" t="n">
        <v>0.220922613011419</v>
      </c>
      <c r="H242" s="139" t="n">
        <v>0</v>
      </c>
      <c r="I242" s="141" t="n">
        <v>1400000</v>
      </c>
      <c r="J242" s="146" t="n">
        <v>1400000</v>
      </c>
      <c r="K242" s="140" t="n">
        <v>100</v>
      </c>
      <c r="L242" s="139" t="n">
        <v>0</v>
      </c>
      <c r="M242" s="140" t="n">
        <v>0</v>
      </c>
      <c r="N242" s="139" t="n">
        <v>1400000</v>
      </c>
      <c r="O242" s="141" t="n">
        <v>100</v>
      </c>
      <c r="P242" s="144" t="n">
        <v>0</v>
      </c>
    </row>
    <row r="243" customFormat="false" ht="15" hidden="false" customHeight="false" outlineLevel="0" collapsed="false">
      <c r="A243" s="148" t="s">
        <v>560</v>
      </c>
      <c r="B243" s="145" t="s">
        <v>561</v>
      </c>
      <c r="C243" s="130" t="n">
        <v>4</v>
      </c>
      <c r="D243" s="139" t="n">
        <v>200000</v>
      </c>
      <c r="E243" s="139" t="n">
        <v>0</v>
      </c>
      <c r="F243" s="139" t="n">
        <v>200000</v>
      </c>
      <c r="G243" s="140" t="n">
        <v>0.0315603732873455</v>
      </c>
      <c r="H243" s="139" t="n">
        <v>0</v>
      </c>
      <c r="I243" s="141" t="n">
        <v>200000</v>
      </c>
      <c r="J243" s="146" t="n">
        <v>4880</v>
      </c>
      <c r="K243" s="140" t="n">
        <v>2.44</v>
      </c>
      <c r="L243" s="139" t="n">
        <v>195120</v>
      </c>
      <c r="M243" s="140" t="n">
        <v>97.56</v>
      </c>
      <c r="N243" s="139" t="n">
        <v>200000</v>
      </c>
      <c r="O243" s="141" t="n">
        <v>100</v>
      </c>
      <c r="P243" s="144" t="n">
        <v>0</v>
      </c>
    </row>
    <row r="244" customFormat="false" ht="22.5" hidden="false" customHeight="false" outlineLevel="0" collapsed="false">
      <c r="A244" s="148" t="s">
        <v>562</v>
      </c>
      <c r="B244" s="145" t="s">
        <v>563</v>
      </c>
      <c r="C244" s="130" t="n">
        <v>4</v>
      </c>
      <c r="D244" s="139" t="n">
        <v>1000000</v>
      </c>
      <c r="E244" s="139" t="n">
        <v>0</v>
      </c>
      <c r="F244" s="139" t="n">
        <v>1000000</v>
      </c>
      <c r="G244" s="140" t="n">
        <v>0.157801866436728</v>
      </c>
      <c r="H244" s="139" t="n">
        <v>0</v>
      </c>
      <c r="I244" s="141" t="n">
        <v>1000000</v>
      </c>
      <c r="J244" s="146" t="n">
        <v>0</v>
      </c>
      <c r="K244" s="140" t="n">
        <v>0</v>
      </c>
      <c r="L244" s="139" t="n">
        <v>999720</v>
      </c>
      <c r="M244" s="140" t="n">
        <v>99.972</v>
      </c>
      <c r="N244" s="139" t="n">
        <v>999720</v>
      </c>
      <c r="O244" s="141" t="n">
        <v>99.972</v>
      </c>
      <c r="P244" s="144" t="n">
        <v>280</v>
      </c>
    </row>
    <row r="245" customFormat="false" ht="22.5" hidden="false" customHeight="false" outlineLevel="0" collapsed="false">
      <c r="A245" s="148" t="s">
        <v>564</v>
      </c>
      <c r="B245" s="145" t="s">
        <v>565</v>
      </c>
      <c r="C245" s="130" t="n">
        <v>4</v>
      </c>
      <c r="D245" s="139" t="n">
        <v>1300000</v>
      </c>
      <c r="E245" s="139" t="n">
        <v>0</v>
      </c>
      <c r="F245" s="139" t="n">
        <v>1300000</v>
      </c>
      <c r="G245" s="140" t="n">
        <v>0.205142426367746</v>
      </c>
      <c r="H245" s="139" t="n">
        <v>0</v>
      </c>
      <c r="I245" s="141" t="n">
        <v>1300000</v>
      </c>
      <c r="J245" s="146" t="n">
        <v>96393.366</v>
      </c>
      <c r="K245" s="140" t="n">
        <v>7.41487430769231</v>
      </c>
      <c r="L245" s="139" t="n">
        <v>1203373.466</v>
      </c>
      <c r="M245" s="140" t="n">
        <v>92.5671896923077</v>
      </c>
      <c r="N245" s="139" t="n">
        <v>1299766.832</v>
      </c>
      <c r="O245" s="141" t="n">
        <v>99.982064</v>
      </c>
      <c r="P245" s="144" t="n">
        <v>233.168000000063</v>
      </c>
    </row>
    <row r="246" customFormat="false" ht="22.5" hidden="false" customHeight="false" outlineLevel="0" collapsed="false">
      <c r="A246" s="148" t="s">
        <v>566</v>
      </c>
      <c r="B246" s="145" t="s">
        <v>567</v>
      </c>
      <c r="C246" s="130" t="n">
        <v>5</v>
      </c>
      <c r="D246" s="139" t="n">
        <v>90000</v>
      </c>
      <c r="E246" s="139" t="n">
        <v>0</v>
      </c>
      <c r="F246" s="139" t="n">
        <v>90000</v>
      </c>
      <c r="G246" s="140" t="n">
        <v>0.0142021679793055</v>
      </c>
      <c r="H246" s="139" t="n">
        <v>0</v>
      </c>
      <c r="I246" s="141" t="n">
        <v>90000</v>
      </c>
      <c r="J246" s="146" t="n">
        <v>0</v>
      </c>
      <c r="K246" s="140" t="n">
        <v>0</v>
      </c>
      <c r="L246" s="139" t="n">
        <v>0</v>
      </c>
      <c r="M246" s="140" t="n">
        <v>0</v>
      </c>
      <c r="N246" s="139" t="n">
        <v>0</v>
      </c>
      <c r="O246" s="141" t="n">
        <v>0</v>
      </c>
      <c r="P246" s="144" t="n">
        <v>90000</v>
      </c>
    </row>
    <row r="247" customFormat="false" ht="22.5" hidden="false" customHeight="false" outlineLevel="0" collapsed="false">
      <c r="A247" s="148" t="s">
        <v>568</v>
      </c>
      <c r="B247" s="145" t="s">
        <v>569</v>
      </c>
      <c r="C247" s="130" t="n">
        <v>6</v>
      </c>
      <c r="D247" s="139" t="n">
        <v>42000</v>
      </c>
      <c r="E247" s="139" t="n">
        <v>40000</v>
      </c>
      <c r="F247" s="139" t="n">
        <v>82000</v>
      </c>
      <c r="G247" s="140" t="n">
        <v>0.0129397530478117</v>
      </c>
      <c r="H247" s="139" t="n">
        <v>0</v>
      </c>
      <c r="I247" s="141" t="n">
        <v>82000</v>
      </c>
      <c r="J247" s="146" t="n">
        <v>0</v>
      </c>
      <c r="K247" s="140" t="n">
        <v>0</v>
      </c>
      <c r="L247" s="139" t="n">
        <v>82000</v>
      </c>
      <c r="M247" s="140" t="n">
        <v>100</v>
      </c>
      <c r="N247" s="139" t="n">
        <v>82000</v>
      </c>
      <c r="O247" s="141" t="n">
        <v>100</v>
      </c>
      <c r="P247" s="144" t="n">
        <v>0</v>
      </c>
    </row>
    <row r="248" customFormat="false" ht="22.5" hidden="false" customHeight="false" outlineLevel="0" collapsed="false">
      <c r="A248" s="148" t="s">
        <v>570</v>
      </c>
      <c r="B248" s="145" t="s">
        <v>571</v>
      </c>
      <c r="C248" s="130" t="n">
        <v>6</v>
      </c>
      <c r="D248" s="139" t="n">
        <v>40000</v>
      </c>
      <c r="E248" s="139" t="n">
        <v>-40000</v>
      </c>
      <c r="F248" s="139" t="n">
        <v>0</v>
      </c>
      <c r="G248" s="140" t="n">
        <v>0</v>
      </c>
      <c r="H248" s="139" t="n">
        <v>0</v>
      </c>
      <c r="I248" s="141" t="n">
        <v>0</v>
      </c>
      <c r="J248" s="146" t="n">
        <v>0</v>
      </c>
      <c r="K248" s="140" t="n">
        <v>0</v>
      </c>
      <c r="L248" s="139" t="n">
        <v>0</v>
      </c>
      <c r="M248" s="140" t="n">
        <v>0</v>
      </c>
      <c r="N248" s="139" t="n">
        <v>0</v>
      </c>
      <c r="O248" s="141" t="n">
        <v>0</v>
      </c>
      <c r="P248" s="144" t="n">
        <v>0</v>
      </c>
    </row>
    <row r="249" customFormat="false" ht="15" hidden="true" customHeight="false" outlineLevel="0" collapsed="false">
      <c r="A249" s="148" t="s">
        <v>572</v>
      </c>
      <c r="B249" s="145" t="s">
        <v>573</v>
      </c>
      <c r="C249" s="130" t="n">
        <v>0</v>
      </c>
      <c r="D249" s="139" t="n">
        <v>0</v>
      </c>
      <c r="E249" s="139" t="n">
        <v>0</v>
      </c>
      <c r="F249" s="139" t="n">
        <v>0</v>
      </c>
      <c r="G249" s="140" t="n">
        <v>0</v>
      </c>
      <c r="H249" s="139" t="n">
        <v>0</v>
      </c>
      <c r="I249" s="141" t="n">
        <v>0</v>
      </c>
      <c r="J249" s="146" t="n">
        <v>0</v>
      </c>
      <c r="K249" s="140" t="n">
        <v>0</v>
      </c>
      <c r="L249" s="139" t="n">
        <v>0</v>
      </c>
      <c r="M249" s="140" t="n">
        <v>0</v>
      </c>
      <c r="N249" s="139" t="n">
        <v>0</v>
      </c>
      <c r="O249" s="141" t="n">
        <v>0</v>
      </c>
      <c r="P249" s="144" t="n">
        <v>0</v>
      </c>
    </row>
    <row r="250" customFormat="false" ht="15" hidden="false" customHeight="false" outlineLevel="0" collapsed="false">
      <c r="A250" s="148" t="s">
        <v>574</v>
      </c>
      <c r="B250" s="145" t="s">
        <v>575</v>
      </c>
      <c r="C250" s="130" t="n">
        <v>7</v>
      </c>
      <c r="D250" s="139" t="n">
        <v>0</v>
      </c>
      <c r="E250" s="139" t="n">
        <v>250000</v>
      </c>
      <c r="F250" s="139" t="n">
        <v>250000</v>
      </c>
      <c r="G250" s="140" t="n">
        <v>0.0394504666091819</v>
      </c>
      <c r="H250" s="139" t="n">
        <v>0</v>
      </c>
      <c r="I250" s="141" t="n">
        <v>250000</v>
      </c>
      <c r="J250" s="146" t="n">
        <v>0</v>
      </c>
      <c r="K250" s="140" t="n">
        <v>0</v>
      </c>
      <c r="L250" s="139" t="n">
        <v>249750</v>
      </c>
      <c r="M250" s="140" t="n">
        <v>99.9</v>
      </c>
      <c r="N250" s="139" t="n">
        <v>249750</v>
      </c>
      <c r="O250" s="141" t="n">
        <v>99.9</v>
      </c>
      <c r="P250" s="144" t="n">
        <v>250</v>
      </c>
    </row>
    <row r="251" customFormat="false" ht="33.75" hidden="false" customHeight="false" outlineLevel="0" collapsed="false">
      <c r="A251" s="148" t="s">
        <v>576</v>
      </c>
      <c r="B251" s="145" t="s">
        <v>577</v>
      </c>
      <c r="C251" s="130" t="n">
        <v>7</v>
      </c>
      <c r="D251" s="139" t="n">
        <v>100000</v>
      </c>
      <c r="E251" s="139" t="n">
        <v>0</v>
      </c>
      <c r="F251" s="139" t="n">
        <v>100000</v>
      </c>
      <c r="G251" s="140" t="n">
        <v>0.0157801866436728</v>
      </c>
      <c r="H251" s="139" t="n">
        <v>0</v>
      </c>
      <c r="I251" s="141" t="n">
        <v>100000</v>
      </c>
      <c r="J251" s="146" t="n">
        <v>0</v>
      </c>
      <c r="K251" s="140" t="n">
        <v>0</v>
      </c>
      <c r="L251" s="139" t="n">
        <v>100000</v>
      </c>
      <c r="M251" s="140" t="n">
        <v>100</v>
      </c>
      <c r="N251" s="139" t="n">
        <v>100000</v>
      </c>
      <c r="O251" s="141" t="n">
        <v>100</v>
      </c>
      <c r="P251" s="144" t="n">
        <v>0</v>
      </c>
    </row>
    <row r="252" customFormat="false" ht="22.5" hidden="true" customHeight="false" outlineLevel="0" collapsed="false">
      <c r="A252" s="148" t="s">
        <v>578</v>
      </c>
      <c r="B252" s="145" t="s">
        <v>579</v>
      </c>
      <c r="C252" s="130" t="n">
        <v>0</v>
      </c>
      <c r="D252" s="139" t="n">
        <v>0</v>
      </c>
      <c r="E252" s="139" t="n">
        <v>0</v>
      </c>
      <c r="F252" s="139" t="n">
        <v>0</v>
      </c>
      <c r="G252" s="140" t="n">
        <v>0</v>
      </c>
      <c r="H252" s="139" t="n">
        <v>0</v>
      </c>
      <c r="I252" s="141" t="n">
        <v>0</v>
      </c>
      <c r="J252" s="146" t="n">
        <v>0</v>
      </c>
      <c r="K252" s="140" t="n">
        <v>0</v>
      </c>
      <c r="L252" s="139" t="n">
        <v>0</v>
      </c>
      <c r="M252" s="140" t="n">
        <v>0</v>
      </c>
      <c r="N252" s="139" t="n">
        <v>0</v>
      </c>
      <c r="O252" s="141" t="n">
        <v>0</v>
      </c>
      <c r="P252" s="144" t="n">
        <v>0</v>
      </c>
    </row>
    <row r="253" customFormat="false" ht="22.5" hidden="false" customHeight="false" outlineLevel="0" collapsed="false">
      <c r="A253" s="148" t="s">
        <v>580</v>
      </c>
      <c r="B253" s="145" t="s">
        <v>581</v>
      </c>
      <c r="C253" s="130" t="n">
        <v>8</v>
      </c>
      <c r="D253" s="139" t="n">
        <v>1950000</v>
      </c>
      <c r="E253" s="139" t="n">
        <v>0</v>
      </c>
      <c r="F253" s="139" t="n">
        <v>1950000</v>
      </c>
      <c r="G253" s="140" t="n">
        <v>0.307713639551619</v>
      </c>
      <c r="H253" s="139" t="n">
        <v>0</v>
      </c>
      <c r="I253" s="141" t="n">
        <v>1950000</v>
      </c>
      <c r="J253" s="146" t="n">
        <v>0</v>
      </c>
      <c r="K253" s="140" t="n">
        <v>0</v>
      </c>
      <c r="L253" s="139" t="n">
        <v>1950000</v>
      </c>
      <c r="M253" s="140" t="n">
        <v>100</v>
      </c>
      <c r="N253" s="139" t="n">
        <v>1950000</v>
      </c>
      <c r="O253" s="141" t="n">
        <v>100</v>
      </c>
      <c r="P253" s="144" t="n">
        <v>0</v>
      </c>
    </row>
    <row r="254" customFormat="false" ht="15" hidden="true" customHeight="false" outlineLevel="0" collapsed="false">
      <c r="A254" s="148" t="s">
        <v>582</v>
      </c>
      <c r="B254" s="145" t="s">
        <v>583</v>
      </c>
      <c r="C254" s="130" t="n">
        <v>0</v>
      </c>
      <c r="D254" s="139" t="n">
        <v>0</v>
      </c>
      <c r="E254" s="139" t="n">
        <v>0</v>
      </c>
      <c r="F254" s="139" t="n">
        <v>0</v>
      </c>
      <c r="G254" s="140" t="n">
        <v>0</v>
      </c>
      <c r="H254" s="139" t="n">
        <v>0</v>
      </c>
      <c r="I254" s="141" t="n">
        <v>0</v>
      </c>
      <c r="J254" s="146" t="n">
        <v>0</v>
      </c>
      <c r="K254" s="140" t="n">
        <v>0</v>
      </c>
      <c r="L254" s="139" t="n">
        <v>0</v>
      </c>
      <c r="M254" s="140" t="n">
        <v>0</v>
      </c>
      <c r="N254" s="139" t="n">
        <v>0</v>
      </c>
      <c r="O254" s="141" t="n">
        <v>0</v>
      </c>
      <c r="P254" s="144" t="n">
        <v>0</v>
      </c>
    </row>
    <row r="255" customFormat="false" ht="22.5" hidden="false" customHeight="false" outlineLevel="0" collapsed="false">
      <c r="A255" s="148" t="s">
        <v>584</v>
      </c>
      <c r="B255" s="145" t="s">
        <v>585</v>
      </c>
      <c r="C255" s="130" t="n">
        <v>9</v>
      </c>
      <c r="D255" s="139" t="n">
        <v>175853.908</v>
      </c>
      <c r="E255" s="139" t="n">
        <v>0</v>
      </c>
      <c r="F255" s="139" t="n">
        <v>175853.908</v>
      </c>
      <c r="G255" s="140" t="n">
        <v>0.0277500749025926</v>
      </c>
      <c r="H255" s="139" t="n">
        <v>0</v>
      </c>
      <c r="I255" s="141" t="n">
        <v>175853.908</v>
      </c>
      <c r="J255" s="146" t="n">
        <v>12096</v>
      </c>
      <c r="K255" s="140" t="n">
        <v>6.87843684429237</v>
      </c>
      <c r="L255" s="139" t="n">
        <v>163757.908</v>
      </c>
      <c r="M255" s="140" t="n">
        <v>93.1215631557076</v>
      </c>
      <c r="N255" s="139" t="n">
        <v>175853.908</v>
      </c>
      <c r="O255" s="141" t="n">
        <v>100</v>
      </c>
      <c r="P255" s="144" t="n">
        <v>0</v>
      </c>
    </row>
    <row r="256" customFormat="false" ht="22.5" hidden="true" customHeight="false" outlineLevel="0" collapsed="false">
      <c r="A256" s="148" t="s">
        <v>586</v>
      </c>
      <c r="B256" s="145" t="s">
        <v>587</v>
      </c>
      <c r="C256" s="130" t="n">
        <v>0</v>
      </c>
      <c r="D256" s="139" t="n">
        <v>0</v>
      </c>
      <c r="E256" s="139" t="n">
        <v>0</v>
      </c>
      <c r="F256" s="139" t="n">
        <v>0</v>
      </c>
      <c r="G256" s="140" t="n">
        <v>0</v>
      </c>
      <c r="H256" s="139" t="n">
        <v>0</v>
      </c>
      <c r="I256" s="141" t="n">
        <v>0</v>
      </c>
      <c r="J256" s="146" t="n">
        <v>0</v>
      </c>
      <c r="K256" s="140" t="n">
        <v>0</v>
      </c>
      <c r="L256" s="139" t="n">
        <v>0</v>
      </c>
      <c r="M256" s="140" t="n">
        <v>0</v>
      </c>
      <c r="N256" s="139" t="n">
        <v>0</v>
      </c>
      <c r="O256" s="141" t="n">
        <v>0</v>
      </c>
      <c r="P256" s="144" t="n">
        <v>0</v>
      </c>
    </row>
    <row r="257" customFormat="false" ht="33.75" hidden="false" customHeight="false" outlineLevel="0" collapsed="false">
      <c r="A257" s="148" t="s">
        <v>588</v>
      </c>
      <c r="B257" s="145" t="s">
        <v>589</v>
      </c>
      <c r="C257" s="130" t="n">
        <v>10</v>
      </c>
      <c r="D257" s="139" t="n">
        <v>700000</v>
      </c>
      <c r="E257" s="139" t="n">
        <v>300000</v>
      </c>
      <c r="F257" s="139" t="n">
        <v>1000000</v>
      </c>
      <c r="G257" s="140" t="n">
        <v>0.157801866436728</v>
      </c>
      <c r="H257" s="139" t="n">
        <v>0</v>
      </c>
      <c r="I257" s="141" t="n">
        <v>1000000</v>
      </c>
      <c r="J257" s="146" t="n">
        <v>0</v>
      </c>
      <c r="K257" s="140" t="n">
        <v>0</v>
      </c>
      <c r="L257" s="139" t="n">
        <v>995345</v>
      </c>
      <c r="M257" s="140" t="n">
        <v>99.5345</v>
      </c>
      <c r="N257" s="139" t="n">
        <v>995345</v>
      </c>
      <c r="O257" s="141" t="n">
        <v>99.5345</v>
      </c>
      <c r="P257" s="144" t="n">
        <v>4655</v>
      </c>
    </row>
    <row r="258" customFormat="false" ht="15" hidden="false" customHeight="false" outlineLevel="0" collapsed="false">
      <c r="A258" s="148" t="s">
        <v>590</v>
      </c>
      <c r="B258" s="145" t="s">
        <v>591</v>
      </c>
      <c r="C258" s="130" t="n">
        <v>11</v>
      </c>
      <c r="D258" s="139" t="n">
        <v>650000</v>
      </c>
      <c r="E258" s="139" t="n">
        <v>0</v>
      </c>
      <c r="F258" s="139" t="n">
        <v>650000</v>
      </c>
      <c r="G258" s="140" t="n">
        <v>0.102571213183873</v>
      </c>
      <c r="H258" s="139" t="n">
        <v>0</v>
      </c>
      <c r="I258" s="141" t="n">
        <v>650000</v>
      </c>
      <c r="J258" s="146" t="n">
        <v>0</v>
      </c>
      <c r="K258" s="140" t="n">
        <v>0</v>
      </c>
      <c r="L258" s="139" t="n">
        <v>650000</v>
      </c>
      <c r="M258" s="140" t="n">
        <v>100</v>
      </c>
      <c r="N258" s="139" t="n">
        <v>650000</v>
      </c>
      <c r="O258" s="141" t="n">
        <v>100</v>
      </c>
      <c r="P258" s="144" t="n">
        <v>0</v>
      </c>
    </row>
    <row r="259" customFormat="false" ht="15" hidden="false" customHeight="false" outlineLevel="0" collapsed="false">
      <c r="A259" s="148" t="s">
        <v>592</v>
      </c>
      <c r="B259" s="145" t="s">
        <v>593</v>
      </c>
      <c r="C259" s="130" t="n">
        <v>12</v>
      </c>
      <c r="D259" s="139" t="n">
        <v>800000</v>
      </c>
      <c r="E259" s="139" t="n">
        <v>0</v>
      </c>
      <c r="F259" s="139" t="n">
        <v>800000</v>
      </c>
      <c r="G259" s="140" t="n">
        <v>0.126241493149382</v>
      </c>
      <c r="H259" s="139" t="n">
        <v>0</v>
      </c>
      <c r="I259" s="141" t="n">
        <v>800000</v>
      </c>
      <c r="J259" s="146" t="n">
        <v>0</v>
      </c>
      <c r="K259" s="140" t="n">
        <v>0</v>
      </c>
      <c r="L259" s="139" t="n">
        <v>800000</v>
      </c>
      <c r="M259" s="140" t="n">
        <v>100</v>
      </c>
      <c r="N259" s="139" t="n">
        <v>800000</v>
      </c>
      <c r="O259" s="141" t="n">
        <v>100</v>
      </c>
      <c r="P259" s="144" t="n">
        <v>0</v>
      </c>
    </row>
    <row r="260" customFormat="false" ht="22.5" hidden="false" customHeight="false" outlineLevel="0" collapsed="false">
      <c r="A260" s="148" t="s">
        <v>594</v>
      </c>
      <c r="B260" s="145" t="s">
        <v>595</v>
      </c>
      <c r="C260" s="130" t="n">
        <v>11</v>
      </c>
      <c r="D260" s="139" t="n">
        <v>400000</v>
      </c>
      <c r="E260" s="139" t="n">
        <v>0</v>
      </c>
      <c r="F260" s="139" t="n">
        <v>400000</v>
      </c>
      <c r="G260" s="140" t="n">
        <v>0.063120746574691</v>
      </c>
      <c r="H260" s="139" t="n">
        <v>0</v>
      </c>
      <c r="I260" s="141" t="n">
        <v>400000</v>
      </c>
      <c r="J260" s="146" t="n">
        <v>0</v>
      </c>
      <c r="K260" s="140" t="n">
        <v>0</v>
      </c>
      <c r="L260" s="139" t="n">
        <v>399984.6</v>
      </c>
      <c r="M260" s="140" t="n">
        <v>99.99615</v>
      </c>
      <c r="N260" s="139" t="n">
        <v>399984.6</v>
      </c>
      <c r="O260" s="141" t="n">
        <v>99.99615</v>
      </c>
      <c r="P260" s="144" t="n">
        <v>15.4000000000233</v>
      </c>
    </row>
    <row r="261" customFormat="false" ht="15" hidden="true" customHeight="false" outlineLevel="0" collapsed="false">
      <c r="A261" s="148" t="s">
        <v>596</v>
      </c>
      <c r="B261" s="145" t="s">
        <v>597</v>
      </c>
      <c r="C261" s="130" t="n">
        <v>0</v>
      </c>
      <c r="D261" s="139" t="n">
        <v>0</v>
      </c>
      <c r="E261" s="139" t="n">
        <v>0</v>
      </c>
      <c r="F261" s="139" t="n">
        <v>0</v>
      </c>
      <c r="G261" s="140" t="n">
        <v>0</v>
      </c>
      <c r="H261" s="139" t="n">
        <v>0</v>
      </c>
      <c r="I261" s="141" t="n">
        <v>0</v>
      </c>
      <c r="J261" s="146" t="n">
        <v>0</v>
      </c>
      <c r="K261" s="140" t="n">
        <v>0</v>
      </c>
      <c r="L261" s="139" t="n">
        <v>0</v>
      </c>
      <c r="M261" s="140" t="n">
        <v>0</v>
      </c>
      <c r="N261" s="139" t="n">
        <v>0</v>
      </c>
      <c r="O261" s="141" t="n">
        <v>0</v>
      </c>
      <c r="P261" s="144" t="n">
        <v>0</v>
      </c>
    </row>
    <row r="262" customFormat="false" ht="22.5" hidden="true" customHeight="false" outlineLevel="0" collapsed="false">
      <c r="A262" s="148" t="s">
        <v>598</v>
      </c>
      <c r="B262" s="145" t="s">
        <v>599</v>
      </c>
      <c r="C262" s="130" t="n">
        <v>0</v>
      </c>
      <c r="D262" s="139" t="n">
        <v>0</v>
      </c>
      <c r="E262" s="139" t="n">
        <v>0</v>
      </c>
      <c r="F262" s="139" t="n">
        <v>0</v>
      </c>
      <c r="G262" s="140" t="n">
        <v>0</v>
      </c>
      <c r="H262" s="139" t="n">
        <v>0</v>
      </c>
      <c r="I262" s="141" t="n">
        <v>0</v>
      </c>
      <c r="J262" s="146" t="n">
        <v>0</v>
      </c>
      <c r="K262" s="140" t="n">
        <v>0</v>
      </c>
      <c r="L262" s="139" t="n">
        <v>0</v>
      </c>
      <c r="M262" s="140" t="n">
        <v>0</v>
      </c>
      <c r="N262" s="139" t="n">
        <v>0</v>
      </c>
      <c r="O262" s="141" t="n">
        <v>0</v>
      </c>
      <c r="P262" s="144" t="n">
        <v>0</v>
      </c>
    </row>
    <row r="263" customFormat="false" ht="22.5" hidden="false" customHeight="false" outlineLevel="0" collapsed="false">
      <c r="A263" s="148" t="s">
        <v>600</v>
      </c>
      <c r="B263" s="145" t="s">
        <v>601</v>
      </c>
      <c r="C263" s="130" t="n">
        <v>17</v>
      </c>
      <c r="D263" s="139" t="n">
        <v>81992.584</v>
      </c>
      <c r="E263" s="139" t="n">
        <v>221500</v>
      </c>
      <c r="F263" s="139" t="n">
        <v>303492.584</v>
      </c>
      <c r="G263" s="140" t="n">
        <v>0.0478916962049053</v>
      </c>
      <c r="H263" s="139" t="n">
        <v>0</v>
      </c>
      <c r="I263" s="141" t="n">
        <v>303492.584</v>
      </c>
      <c r="J263" s="146" t="n">
        <v>0</v>
      </c>
      <c r="K263" s="140" t="n">
        <v>0</v>
      </c>
      <c r="L263" s="139" t="n">
        <v>292815</v>
      </c>
      <c r="M263" s="140" t="n">
        <v>96.4817644440366</v>
      </c>
      <c r="N263" s="139" t="n">
        <v>292815</v>
      </c>
      <c r="O263" s="141" t="n">
        <v>96.4817644440366</v>
      </c>
      <c r="P263" s="144" t="n">
        <v>10677.584</v>
      </c>
    </row>
    <row r="264" customFormat="false" ht="33.75" hidden="true" customHeight="false" outlineLevel="0" collapsed="false">
      <c r="A264" s="148" t="s">
        <v>602</v>
      </c>
      <c r="B264" s="145" t="s">
        <v>603</v>
      </c>
      <c r="C264" s="130" t="n">
        <v>0</v>
      </c>
      <c r="D264" s="139" t="n">
        <v>0</v>
      </c>
      <c r="E264" s="139" t="n">
        <v>0</v>
      </c>
      <c r="F264" s="139" t="n">
        <v>0</v>
      </c>
      <c r="G264" s="140" t="n">
        <v>0</v>
      </c>
      <c r="H264" s="139" t="n">
        <v>0</v>
      </c>
      <c r="I264" s="141" t="n">
        <v>0</v>
      </c>
      <c r="J264" s="146" t="n">
        <v>0</v>
      </c>
      <c r="K264" s="140" t="n">
        <v>0</v>
      </c>
      <c r="L264" s="139" t="n">
        <v>0</v>
      </c>
      <c r="M264" s="140" t="n">
        <v>0</v>
      </c>
      <c r="N264" s="139" t="n">
        <v>0</v>
      </c>
      <c r="O264" s="141" t="n">
        <v>0</v>
      </c>
      <c r="P264" s="144" t="n">
        <v>0</v>
      </c>
    </row>
    <row r="265" customFormat="false" ht="15" hidden="false" customHeight="false" outlineLevel="0" collapsed="false">
      <c r="A265" s="148" t="s">
        <v>604</v>
      </c>
      <c r="B265" s="145" t="s">
        <v>605</v>
      </c>
      <c r="C265" s="130" t="n">
        <v>19</v>
      </c>
      <c r="D265" s="139" t="n">
        <v>120000</v>
      </c>
      <c r="E265" s="139" t="n">
        <v>0</v>
      </c>
      <c r="F265" s="139" t="n">
        <v>120000</v>
      </c>
      <c r="G265" s="140" t="n">
        <v>0.0189362239724073</v>
      </c>
      <c r="H265" s="139" t="n">
        <v>0</v>
      </c>
      <c r="I265" s="141" t="n">
        <v>120000</v>
      </c>
      <c r="J265" s="146" t="n">
        <v>21336.75</v>
      </c>
      <c r="K265" s="140" t="n">
        <v>17.780625</v>
      </c>
      <c r="L265" s="139" t="n">
        <v>98612.25</v>
      </c>
      <c r="M265" s="140" t="n">
        <v>82.176875</v>
      </c>
      <c r="N265" s="139" t="n">
        <v>119949</v>
      </c>
      <c r="O265" s="141" t="n">
        <v>99.9575</v>
      </c>
      <c r="P265" s="144" t="n">
        <v>51</v>
      </c>
    </row>
    <row r="266" customFormat="false" ht="22.5" hidden="false" customHeight="false" outlineLevel="0" collapsed="false">
      <c r="A266" s="148" t="s">
        <v>606</v>
      </c>
      <c r="B266" s="145" t="s">
        <v>607</v>
      </c>
      <c r="C266" s="130" t="n">
        <v>19</v>
      </c>
      <c r="D266" s="139" t="n">
        <v>200000</v>
      </c>
      <c r="E266" s="139" t="n">
        <v>0</v>
      </c>
      <c r="F266" s="139" t="n">
        <v>200000</v>
      </c>
      <c r="G266" s="140" t="n">
        <v>0.0315603732873455</v>
      </c>
      <c r="H266" s="139" t="n">
        <v>0</v>
      </c>
      <c r="I266" s="141" t="n">
        <v>200000</v>
      </c>
      <c r="J266" s="146" t="n">
        <v>0</v>
      </c>
      <c r="K266" s="140" t="n">
        <v>0</v>
      </c>
      <c r="L266" s="139" t="n">
        <v>20000</v>
      </c>
      <c r="M266" s="140" t="n">
        <v>10</v>
      </c>
      <c r="N266" s="139" t="n">
        <v>20000</v>
      </c>
      <c r="O266" s="141" t="n">
        <v>10</v>
      </c>
      <c r="P266" s="144" t="n">
        <v>180000</v>
      </c>
    </row>
    <row r="267" customFormat="false" ht="22.5" hidden="false" customHeight="false" outlineLevel="0" collapsed="false">
      <c r="A267" s="148" t="s">
        <v>608</v>
      </c>
      <c r="B267" s="152" t="s">
        <v>609</v>
      </c>
      <c r="C267" s="153" t="n">
        <v>0</v>
      </c>
      <c r="D267" s="139" t="n">
        <v>6274377.323</v>
      </c>
      <c r="E267" s="139" t="n">
        <v>-5278377.323</v>
      </c>
      <c r="F267" s="139" t="n">
        <v>996000</v>
      </c>
      <c r="G267" s="140" t="n">
        <v>0.157170658970981</v>
      </c>
      <c r="H267" s="139" t="n">
        <v>0</v>
      </c>
      <c r="I267" s="141" t="n">
        <v>996000</v>
      </c>
      <c r="J267" s="146" t="n">
        <v>236922.457</v>
      </c>
      <c r="K267" s="140" t="n">
        <v>23.7873952811245</v>
      </c>
      <c r="L267" s="139" t="n">
        <v>715497.735</v>
      </c>
      <c r="M267" s="140" t="n">
        <v>71.8371219879518</v>
      </c>
      <c r="N267" s="139" t="n">
        <v>952420.192</v>
      </c>
      <c r="O267" s="141" t="n">
        <v>95.6245172690763</v>
      </c>
      <c r="P267" s="144" t="n">
        <v>43579.808</v>
      </c>
    </row>
    <row r="268" customFormat="false" ht="15" hidden="true" customHeight="false" outlineLevel="0" collapsed="false">
      <c r="A268" s="148" t="s">
        <v>610</v>
      </c>
      <c r="B268" s="145"/>
      <c r="C268" s="130" t="n">
        <v>0</v>
      </c>
      <c r="D268" s="139" t="n">
        <v>0</v>
      </c>
      <c r="E268" s="139" t="n">
        <v>0</v>
      </c>
      <c r="F268" s="139" t="n">
        <v>0</v>
      </c>
      <c r="G268" s="140" t="n">
        <v>0</v>
      </c>
      <c r="H268" s="139" t="n">
        <v>0</v>
      </c>
      <c r="I268" s="141" t="n">
        <v>0</v>
      </c>
      <c r="J268" s="146" t="n">
        <v>0</v>
      </c>
      <c r="K268" s="140" t="n">
        <v>0</v>
      </c>
      <c r="L268" s="139" t="n">
        <v>0</v>
      </c>
      <c r="M268" s="140" t="n">
        <v>0</v>
      </c>
      <c r="N268" s="139" t="n">
        <v>0</v>
      </c>
      <c r="O268" s="141" t="n">
        <v>0</v>
      </c>
      <c r="P268" s="144" t="n">
        <v>0</v>
      </c>
    </row>
    <row r="269" customFormat="false" ht="22.5" hidden="false" customHeight="false" outlineLevel="0" collapsed="false">
      <c r="A269" s="137" t="n">
        <v>331120208</v>
      </c>
      <c r="B269" s="138" t="s">
        <v>611</v>
      </c>
      <c r="C269" s="130" t="n">
        <v>0</v>
      </c>
      <c r="D269" s="139" t="n">
        <v>3342779.119</v>
      </c>
      <c r="E269" s="139" t="n">
        <v>186000</v>
      </c>
      <c r="F269" s="139" t="n">
        <v>3528779.119</v>
      </c>
      <c r="G269" s="140" t="n">
        <v>0.556847931221151</v>
      </c>
      <c r="H269" s="139" t="n">
        <v>0</v>
      </c>
      <c r="I269" s="141" t="n">
        <v>3528779.119</v>
      </c>
      <c r="J269" s="149" t="n">
        <v>34252.54</v>
      </c>
      <c r="K269" s="140" t="n">
        <v>0.97066262423664</v>
      </c>
      <c r="L269" s="139" t="n">
        <v>3295985.22</v>
      </c>
      <c r="M269" s="140" t="n">
        <v>93.4029903502158</v>
      </c>
      <c r="N269" s="147" t="n">
        <v>3330237.76</v>
      </c>
      <c r="O269" s="141" t="n">
        <v>94.3736529744524</v>
      </c>
      <c r="P269" s="144" t="n">
        <v>198541.359</v>
      </c>
    </row>
    <row r="270" customFormat="false" ht="15" hidden="true" customHeight="false" outlineLevel="0" collapsed="false">
      <c r="A270" s="137" t="s">
        <v>612</v>
      </c>
      <c r="B270" s="145"/>
      <c r="C270" s="130" t="n">
        <v>0</v>
      </c>
      <c r="D270" s="139" t="n">
        <v>0</v>
      </c>
      <c r="E270" s="139" t="n">
        <v>0</v>
      </c>
      <c r="F270" s="139" t="n">
        <v>0</v>
      </c>
      <c r="G270" s="140" t="n">
        <v>0</v>
      </c>
      <c r="H270" s="139" t="n">
        <v>0</v>
      </c>
      <c r="I270" s="141" t="n">
        <v>0</v>
      </c>
      <c r="J270" s="146" t="n">
        <v>0</v>
      </c>
      <c r="K270" s="140" t="n">
        <v>0</v>
      </c>
      <c r="L270" s="139" t="n">
        <v>0</v>
      </c>
      <c r="M270" s="140" t="n">
        <v>0</v>
      </c>
      <c r="N270" s="139" t="n">
        <v>0</v>
      </c>
      <c r="O270" s="141" t="n">
        <v>0</v>
      </c>
      <c r="P270" s="144" t="n">
        <v>0</v>
      </c>
    </row>
    <row r="271" customFormat="false" ht="22.5" hidden="false" customHeight="false" outlineLevel="0" collapsed="false">
      <c r="A271" s="137" t="s">
        <v>613</v>
      </c>
      <c r="B271" s="145" t="s">
        <v>614</v>
      </c>
      <c r="C271" s="130" t="n">
        <v>4</v>
      </c>
      <c r="D271" s="139" t="n">
        <v>350000</v>
      </c>
      <c r="E271" s="139" t="n">
        <v>0</v>
      </c>
      <c r="F271" s="139" t="n">
        <v>350000</v>
      </c>
      <c r="G271" s="140" t="n">
        <v>0.0552306532528546</v>
      </c>
      <c r="H271" s="139" t="n">
        <v>0</v>
      </c>
      <c r="I271" s="141" t="n">
        <v>350000</v>
      </c>
      <c r="J271" s="146" t="n">
        <v>0</v>
      </c>
      <c r="K271" s="140" t="n">
        <v>0</v>
      </c>
      <c r="L271" s="139" t="n">
        <v>350000</v>
      </c>
      <c r="M271" s="140" t="n">
        <v>100</v>
      </c>
      <c r="N271" s="139" t="n">
        <v>350000</v>
      </c>
      <c r="O271" s="141" t="n">
        <v>100</v>
      </c>
      <c r="P271" s="144" t="n">
        <v>0</v>
      </c>
    </row>
    <row r="272" customFormat="false" ht="15" hidden="false" customHeight="false" outlineLevel="0" collapsed="false">
      <c r="A272" s="137" t="s">
        <v>615</v>
      </c>
      <c r="B272" s="145" t="s">
        <v>616</v>
      </c>
      <c r="C272" s="130" t="n">
        <v>1</v>
      </c>
      <c r="D272" s="139" t="n">
        <v>250000</v>
      </c>
      <c r="E272" s="139" t="n">
        <v>0</v>
      </c>
      <c r="F272" s="139" t="n">
        <v>250000</v>
      </c>
      <c r="G272" s="140" t="n">
        <v>0.0394504666091819</v>
      </c>
      <c r="H272" s="139" t="n">
        <v>0</v>
      </c>
      <c r="I272" s="141" t="n">
        <v>250000</v>
      </c>
      <c r="J272" s="146" t="n">
        <v>12487.284</v>
      </c>
      <c r="K272" s="140" t="n">
        <v>4.9949136</v>
      </c>
      <c r="L272" s="139" t="n">
        <v>224209.61</v>
      </c>
      <c r="M272" s="140" t="n">
        <v>89.683844</v>
      </c>
      <c r="N272" s="139" t="n">
        <v>236696.894</v>
      </c>
      <c r="O272" s="141" t="n">
        <v>94.6787576</v>
      </c>
      <c r="P272" s="144" t="n">
        <v>13303.106</v>
      </c>
    </row>
    <row r="273" customFormat="false" ht="22.5" hidden="false" customHeight="false" outlineLevel="0" collapsed="false">
      <c r="A273" s="137" t="s">
        <v>617</v>
      </c>
      <c r="B273" s="145" t="s">
        <v>618</v>
      </c>
      <c r="C273" s="130" t="n">
        <v>5</v>
      </c>
      <c r="D273" s="139" t="n">
        <v>200000</v>
      </c>
      <c r="E273" s="139" t="n">
        <v>0</v>
      </c>
      <c r="F273" s="139" t="n">
        <v>200000</v>
      </c>
      <c r="G273" s="140" t="n">
        <v>0.0315603732873455</v>
      </c>
      <c r="H273" s="139" t="n">
        <v>0</v>
      </c>
      <c r="I273" s="141" t="n">
        <v>200000</v>
      </c>
      <c r="J273" s="146" t="n">
        <v>0</v>
      </c>
      <c r="K273" s="140" t="n">
        <v>0</v>
      </c>
      <c r="L273" s="139" t="n">
        <v>196830</v>
      </c>
      <c r="M273" s="140" t="n">
        <v>98.415</v>
      </c>
      <c r="N273" s="139" t="n">
        <v>196830</v>
      </c>
      <c r="O273" s="141" t="n">
        <v>98.415</v>
      </c>
      <c r="P273" s="144" t="n">
        <v>3170</v>
      </c>
    </row>
    <row r="274" customFormat="false" ht="22.5" hidden="true" customHeight="false" outlineLevel="0" collapsed="false">
      <c r="A274" s="137" t="s">
        <v>619</v>
      </c>
      <c r="B274" s="145" t="s">
        <v>620</v>
      </c>
      <c r="C274" s="130" t="n">
        <v>0</v>
      </c>
      <c r="D274" s="139" t="n">
        <v>0</v>
      </c>
      <c r="E274" s="139" t="n">
        <v>0</v>
      </c>
      <c r="F274" s="139" t="n">
        <v>0</v>
      </c>
      <c r="G274" s="140" t="n">
        <v>0</v>
      </c>
      <c r="H274" s="139" t="n">
        <v>0</v>
      </c>
      <c r="I274" s="141" t="n">
        <v>0</v>
      </c>
      <c r="J274" s="146" t="n">
        <v>0</v>
      </c>
      <c r="K274" s="140" t="n">
        <v>0</v>
      </c>
      <c r="L274" s="139" t="n">
        <v>0</v>
      </c>
      <c r="M274" s="140" t="n">
        <v>0</v>
      </c>
      <c r="N274" s="139" t="n">
        <v>0</v>
      </c>
      <c r="O274" s="141" t="n">
        <v>0</v>
      </c>
      <c r="P274" s="144" t="n">
        <v>0</v>
      </c>
    </row>
    <row r="275" customFormat="false" ht="22.5" hidden="false" customHeight="false" outlineLevel="0" collapsed="false">
      <c r="A275" s="137" t="s">
        <v>621</v>
      </c>
      <c r="B275" s="145" t="s">
        <v>622</v>
      </c>
      <c r="C275" s="130" t="n">
        <v>8</v>
      </c>
      <c r="D275" s="139" t="n">
        <v>300000</v>
      </c>
      <c r="E275" s="139" t="n">
        <v>0</v>
      </c>
      <c r="F275" s="139" t="n">
        <v>300000</v>
      </c>
      <c r="G275" s="140" t="n">
        <v>0.0473405599310183</v>
      </c>
      <c r="H275" s="139" t="n">
        <v>0</v>
      </c>
      <c r="I275" s="141" t="n">
        <v>300000</v>
      </c>
      <c r="J275" s="146" t="n">
        <v>0</v>
      </c>
      <c r="K275" s="140" t="n">
        <v>0</v>
      </c>
      <c r="L275" s="139" t="n">
        <v>300000</v>
      </c>
      <c r="M275" s="140" t="n">
        <v>100</v>
      </c>
      <c r="N275" s="139" t="n">
        <v>300000</v>
      </c>
      <c r="O275" s="141" t="n">
        <v>100</v>
      </c>
      <c r="P275" s="144" t="n">
        <v>0</v>
      </c>
    </row>
    <row r="276" customFormat="false" ht="22.5" hidden="false" customHeight="false" outlineLevel="0" collapsed="false">
      <c r="A276" s="137" t="s">
        <v>623</v>
      </c>
      <c r="B276" s="145" t="s">
        <v>624</v>
      </c>
      <c r="C276" s="130" t="n">
        <v>10</v>
      </c>
      <c r="D276" s="139" t="n">
        <v>350000</v>
      </c>
      <c r="E276" s="139" t="n">
        <v>0</v>
      </c>
      <c r="F276" s="139" t="n">
        <v>350000</v>
      </c>
      <c r="G276" s="140" t="n">
        <v>0.0552306532528546</v>
      </c>
      <c r="H276" s="139" t="n">
        <v>0</v>
      </c>
      <c r="I276" s="141" t="n">
        <v>350000</v>
      </c>
      <c r="J276" s="146" t="n">
        <v>0</v>
      </c>
      <c r="K276" s="140" t="n">
        <v>0</v>
      </c>
      <c r="L276" s="139" t="n">
        <v>341128.95</v>
      </c>
      <c r="M276" s="140" t="n">
        <v>97.4654142857143</v>
      </c>
      <c r="N276" s="139" t="n">
        <v>341128.95</v>
      </c>
      <c r="O276" s="141" t="n">
        <v>97.4654142857143</v>
      </c>
      <c r="P276" s="144" t="n">
        <v>8871.04999999999</v>
      </c>
    </row>
    <row r="277" customFormat="false" ht="15" hidden="false" customHeight="false" outlineLevel="0" collapsed="false">
      <c r="A277" s="137" t="s">
        <v>625</v>
      </c>
      <c r="B277" s="145" t="s">
        <v>626</v>
      </c>
      <c r="C277" s="130"/>
      <c r="D277" s="139" t="n">
        <v>0</v>
      </c>
      <c r="E277" s="139" t="n">
        <v>10000</v>
      </c>
      <c r="F277" s="139" t="n">
        <v>10000</v>
      </c>
      <c r="G277" s="140" t="n">
        <v>0.00157801866436728</v>
      </c>
      <c r="H277" s="139" t="n">
        <v>0</v>
      </c>
      <c r="I277" s="141" t="n">
        <v>10000</v>
      </c>
      <c r="J277" s="146" t="n">
        <v>0</v>
      </c>
      <c r="K277" s="140" t="n">
        <v>0</v>
      </c>
      <c r="L277" s="139" t="n">
        <v>9772.536</v>
      </c>
      <c r="M277" s="140" t="n">
        <v>97.72536</v>
      </c>
      <c r="N277" s="139" t="n">
        <v>9772.536</v>
      </c>
      <c r="O277" s="141" t="n">
        <v>97.72536</v>
      </c>
      <c r="P277" s="144" t="n">
        <v>227.464</v>
      </c>
    </row>
    <row r="278" customFormat="false" ht="22.5" hidden="false" customHeight="false" outlineLevel="0" collapsed="false">
      <c r="A278" s="137" t="s">
        <v>627</v>
      </c>
      <c r="B278" s="145" t="s">
        <v>628</v>
      </c>
      <c r="C278" s="130" t="n">
        <v>9</v>
      </c>
      <c r="D278" s="139" t="n">
        <v>128779.119</v>
      </c>
      <c r="E278" s="139" t="n">
        <v>0</v>
      </c>
      <c r="F278" s="139" t="n">
        <v>128779.119</v>
      </c>
      <c r="G278" s="140" t="n">
        <v>0.0203215853362774</v>
      </c>
      <c r="H278" s="139" t="n">
        <v>0</v>
      </c>
      <c r="I278" s="141" t="n">
        <v>128779.119</v>
      </c>
      <c r="J278" s="146" t="n">
        <v>0</v>
      </c>
      <c r="K278" s="140" t="n">
        <v>0</v>
      </c>
      <c r="L278" s="139" t="n">
        <v>90000</v>
      </c>
      <c r="M278" s="140" t="n">
        <v>69.8871064648299</v>
      </c>
      <c r="N278" s="139" t="n">
        <v>90000</v>
      </c>
      <c r="O278" s="141" t="n">
        <v>69.8871064648299</v>
      </c>
      <c r="P278" s="144" t="n">
        <v>38779.119</v>
      </c>
    </row>
    <row r="279" customFormat="false" ht="22.5" hidden="false" customHeight="false" outlineLevel="0" collapsed="false">
      <c r="A279" s="137" t="s">
        <v>629</v>
      </c>
      <c r="B279" s="145" t="s">
        <v>630</v>
      </c>
      <c r="C279" s="130" t="n">
        <v>11</v>
      </c>
      <c r="D279" s="139" t="n">
        <v>250000</v>
      </c>
      <c r="E279" s="139" t="n">
        <v>0</v>
      </c>
      <c r="F279" s="139" t="n">
        <v>250000</v>
      </c>
      <c r="G279" s="140" t="n">
        <v>0.0394504666091819</v>
      </c>
      <c r="H279" s="139" t="n">
        <v>0</v>
      </c>
      <c r="I279" s="141" t="n">
        <v>250000</v>
      </c>
      <c r="J279" s="146" t="n">
        <v>0</v>
      </c>
      <c r="K279" s="140" t="n">
        <v>0</v>
      </c>
      <c r="L279" s="139" t="n">
        <v>248541</v>
      </c>
      <c r="M279" s="140" t="n">
        <v>99.4164</v>
      </c>
      <c r="N279" s="139" t="n">
        <v>248541</v>
      </c>
      <c r="O279" s="141" t="n">
        <v>99.4164</v>
      </c>
      <c r="P279" s="144" t="n">
        <v>1459</v>
      </c>
    </row>
    <row r="280" customFormat="false" ht="22.5" hidden="false" customHeight="false" outlineLevel="0" collapsed="false">
      <c r="A280" s="137" t="s">
        <v>631</v>
      </c>
      <c r="B280" s="145" t="s">
        <v>632</v>
      </c>
      <c r="C280" s="130" t="n">
        <v>13</v>
      </c>
      <c r="D280" s="139" t="n">
        <v>150000</v>
      </c>
      <c r="E280" s="139" t="n">
        <v>0</v>
      </c>
      <c r="F280" s="139" t="n">
        <v>150000</v>
      </c>
      <c r="G280" s="140" t="n">
        <v>0.0236702799655091</v>
      </c>
      <c r="H280" s="139" t="n">
        <v>0</v>
      </c>
      <c r="I280" s="141" t="n">
        <v>150000</v>
      </c>
      <c r="J280" s="146" t="n">
        <v>11770</v>
      </c>
      <c r="K280" s="140" t="n">
        <v>7.84666666666667</v>
      </c>
      <c r="L280" s="139" t="n">
        <v>138030</v>
      </c>
      <c r="M280" s="140" t="n">
        <v>92.02</v>
      </c>
      <c r="N280" s="139" t="n">
        <v>149800</v>
      </c>
      <c r="O280" s="141" t="n">
        <v>99.8666666666667</v>
      </c>
      <c r="P280" s="144" t="n">
        <v>200</v>
      </c>
    </row>
    <row r="281" customFormat="false" ht="15" hidden="false" customHeight="false" outlineLevel="0" collapsed="false">
      <c r="A281" s="137" t="s">
        <v>633</v>
      </c>
      <c r="B281" s="145" t="s">
        <v>634</v>
      </c>
      <c r="C281" s="130" t="n">
        <v>17</v>
      </c>
      <c r="D281" s="139" t="n">
        <v>0</v>
      </c>
      <c r="E281" s="139" t="n">
        <v>76000</v>
      </c>
      <c r="F281" s="139" t="n">
        <v>76000</v>
      </c>
      <c r="G281" s="140" t="n">
        <v>0.0119929418491913</v>
      </c>
      <c r="H281" s="139" t="n">
        <v>0</v>
      </c>
      <c r="I281" s="141" t="n">
        <v>76000</v>
      </c>
      <c r="J281" s="146" t="n">
        <v>0</v>
      </c>
      <c r="K281" s="140" t="n">
        <v>0</v>
      </c>
      <c r="L281" s="139" t="n">
        <v>76000</v>
      </c>
      <c r="M281" s="140" t="n">
        <v>100</v>
      </c>
      <c r="N281" s="139" t="n">
        <v>76000</v>
      </c>
      <c r="O281" s="141" t="n">
        <v>100</v>
      </c>
      <c r="P281" s="144" t="n">
        <v>0</v>
      </c>
    </row>
    <row r="282" customFormat="false" ht="56.25" hidden="false" customHeight="false" outlineLevel="0" collapsed="false">
      <c r="A282" s="137" t="s">
        <v>635</v>
      </c>
      <c r="B282" s="145" t="s">
        <v>636</v>
      </c>
      <c r="C282" s="130" t="n">
        <v>18</v>
      </c>
      <c r="D282" s="139" t="n">
        <v>553000</v>
      </c>
      <c r="E282" s="139" t="n">
        <v>0</v>
      </c>
      <c r="F282" s="139" t="n">
        <v>553000</v>
      </c>
      <c r="G282" s="140" t="n">
        <v>0.0872644321395103</v>
      </c>
      <c r="H282" s="139" t="n">
        <v>0</v>
      </c>
      <c r="I282" s="141" t="n">
        <v>553000</v>
      </c>
      <c r="J282" s="146" t="n">
        <v>9995.256</v>
      </c>
      <c r="K282" s="140" t="n">
        <v>1.80746039783002</v>
      </c>
      <c r="L282" s="139" t="n">
        <v>504130</v>
      </c>
      <c r="M282" s="140" t="n">
        <v>91.1627486437613</v>
      </c>
      <c r="N282" s="139" t="n">
        <v>514125.256</v>
      </c>
      <c r="O282" s="141" t="n">
        <v>92.9702090415913</v>
      </c>
      <c r="P282" s="144" t="n">
        <v>38874.744</v>
      </c>
    </row>
    <row r="283" customFormat="false" ht="22.5" hidden="false" customHeight="false" outlineLevel="0" collapsed="false">
      <c r="A283" s="137" t="s">
        <v>637</v>
      </c>
      <c r="B283" s="145" t="s">
        <v>638</v>
      </c>
      <c r="C283" s="130" t="n">
        <v>19</v>
      </c>
      <c r="D283" s="139" t="n">
        <v>81000</v>
      </c>
      <c r="E283" s="139" t="n">
        <v>0</v>
      </c>
      <c r="F283" s="139" t="n">
        <v>81000</v>
      </c>
      <c r="G283" s="140" t="n">
        <v>0.0127819511813749</v>
      </c>
      <c r="H283" s="139" t="n">
        <v>0</v>
      </c>
      <c r="I283" s="141" t="n">
        <v>81000</v>
      </c>
      <c r="J283" s="146" t="n">
        <v>0</v>
      </c>
      <c r="K283" s="140" t="n">
        <v>0</v>
      </c>
      <c r="L283" s="139" t="n">
        <v>76200</v>
      </c>
      <c r="M283" s="140" t="n">
        <v>94.0740740740741</v>
      </c>
      <c r="N283" s="139" t="n">
        <v>76200</v>
      </c>
      <c r="O283" s="141" t="n">
        <v>94.0740740740741</v>
      </c>
      <c r="P283" s="144" t="n">
        <v>4800</v>
      </c>
    </row>
    <row r="284" customFormat="false" ht="22.5" hidden="false" customHeight="false" outlineLevel="0" collapsed="false">
      <c r="A284" s="137" t="s">
        <v>639</v>
      </c>
      <c r="B284" s="145" t="s">
        <v>640</v>
      </c>
      <c r="C284" s="130" t="n">
        <v>20</v>
      </c>
      <c r="D284" s="139" t="n">
        <v>200000</v>
      </c>
      <c r="E284" s="139" t="n">
        <v>100000</v>
      </c>
      <c r="F284" s="139" t="n">
        <v>300000</v>
      </c>
      <c r="G284" s="140" t="n">
        <v>0.0473405599310183</v>
      </c>
      <c r="H284" s="139" t="n">
        <v>0</v>
      </c>
      <c r="I284" s="141" t="n">
        <v>300000</v>
      </c>
      <c r="J284" s="146" t="n">
        <v>0</v>
      </c>
      <c r="K284" s="140" t="n">
        <v>0</v>
      </c>
      <c r="L284" s="139" t="n">
        <v>238950</v>
      </c>
      <c r="M284" s="140" t="n">
        <v>79.65</v>
      </c>
      <c r="N284" s="139" t="n">
        <v>238950</v>
      </c>
      <c r="O284" s="141" t="n">
        <v>79.65</v>
      </c>
      <c r="P284" s="144" t="n">
        <v>61050</v>
      </c>
    </row>
    <row r="285" customFormat="false" ht="22.5" hidden="false" customHeight="false" outlineLevel="0" collapsed="false">
      <c r="A285" s="137" t="s">
        <v>641</v>
      </c>
      <c r="B285" s="145" t="s">
        <v>642</v>
      </c>
      <c r="C285" s="130" t="n">
        <v>7</v>
      </c>
      <c r="D285" s="139" t="n">
        <v>280000</v>
      </c>
      <c r="E285" s="139" t="n">
        <v>0</v>
      </c>
      <c r="F285" s="139" t="n">
        <v>280000</v>
      </c>
      <c r="G285" s="140" t="n">
        <v>0.0441845226022837</v>
      </c>
      <c r="H285" s="139" t="n">
        <v>0</v>
      </c>
      <c r="I285" s="141" t="n">
        <v>280000</v>
      </c>
      <c r="J285" s="146" t="n">
        <v>0</v>
      </c>
      <c r="K285" s="140" t="n">
        <v>0</v>
      </c>
      <c r="L285" s="139" t="n">
        <v>262272.624</v>
      </c>
      <c r="M285" s="140" t="n">
        <v>93.6687942857143</v>
      </c>
      <c r="N285" s="139" t="n">
        <v>262272.624</v>
      </c>
      <c r="O285" s="141" t="n">
        <v>93.6687942857143</v>
      </c>
      <c r="P285" s="144" t="n">
        <v>17727.376</v>
      </c>
    </row>
    <row r="286" customFormat="false" ht="22.5" hidden="false" customHeight="false" outlineLevel="0" collapsed="false">
      <c r="A286" s="137" t="s">
        <v>643</v>
      </c>
      <c r="B286" s="145" t="s">
        <v>644</v>
      </c>
      <c r="C286" s="130" t="n">
        <v>16</v>
      </c>
      <c r="D286" s="139" t="n">
        <v>250000</v>
      </c>
      <c r="E286" s="139" t="n">
        <v>0</v>
      </c>
      <c r="F286" s="139" t="n">
        <v>250000</v>
      </c>
      <c r="G286" s="140" t="n">
        <v>0.0394504666091819</v>
      </c>
      <c r="H286" s="139" t="n">
        <v>0</v>
      </c>
      <c r="I286" s="141" t="n">
        <v>250000</v>
      </c>
      <c r="J286" s="146" t="n">
        <v>0</v>
      </c>
      <c r="K286" s="140" t="n">
        <v>0</v>
      </c>
      <c r="L286" s="139" t="n">
        <v>239920.5</v>
      </c>
      <c r="M286" s="140" t="n">
        <v>95.9682</v>
      </c>
      <c r="N286" s="139" t="n">
        <v>239920.5</v>
      </c>
      <c r="O286" s="141" t="n">
        <v>95.9682</v>
      </c>
      <c r="P286" s="144" t="n">
        <v>10079.5</v>
      </c>
    </row>
    <row r="287" customFormat="false" ht="15" hidden="true" customHeight="false" outlineLevel="0" collapsed="false">
      <c r="A287" s="137" t="s">
        <v>645</v>
      </c>
      <c r="B287" s="145"/>
      <c r="C287" s="130" t="n">
        <v>0</v>
      </c>
      <c r="D287" s="139" t="n">
        <v>0</v>
      </c>
      <c r="E287" s="139" t="n">
        <v>0</v>
      </c>
      <c r="F287" s="139" t="n">
        <v>0</v>
      </c>
      <c r="G287" s="140" t="n">
        <v>0</v>
      </c>
      <c r="H287" s="139" t="n">
        <v>0</v>
      </c>
      <c r="I287" s="141" t="n">
        <v>0</v>
      </c>
      <c r="J287" s="146" t="n">
        <v>0</v>
      </c>
      <c r="K287" s="140" t="n">
        <v>0</v>
      </c>
      <c r="L287" s="139" t="n">
        <v>0</v>
      </c>
      <c r="M287" s="140" t="n">
        <v>0</v>
      </c>
      <c r="N287" s="139" t="n">
        <v>0</v>
      </c>
      <c r="O287" s="141" t="n">
        <v>0</v>
      </c>
      <c r="P287" s="144" t="n">
        <v>0</v>
      </c>
    </row>
    <row r="288" customFormat="false" ht="15" hidden="false" customHeight="false" outlineLevel="0" collapsed="false">
      <c r="A288" s="137" t="n">
        <v>331120209</v>
      </c>
      <c r="B288" s="138" t="s">
        <v>646</v>
      </c>
      <c r="C288" s="130" t="n">
        <v>0</v>
      </c>
      <c r="D288" s="139" t="n">
        <v>9376075.497</v>
      </c>
      <c r="E288" s="139" t="n">
        <v>407752.995</v>
      </c>
      <c r="F288" s="139" t="n">
        <v>9783828.492</v>
      </c>
      <c r="G288" s="140" t="n">
        <v>1.54390639693443</v>
      </c>
      <c r="H288" s="139" t="n">
        <v>0</v>
      </c>
      <c r="I288" s="141" t="n">
        <v>9783828.492</v>
      </c>
      <c r="J288" s="149" t="n">
        <v>570053.926</v>
      </c>
      <c r="K288" s="140" t="n">
        <v>5.82649140330004</v>
      </c>
      <c r="L288" s="139" t="n">
        <v>8615227.805</v>
      </c>
      <c r="M288" s="140" t="n">
        <v>88.0557934150672</v>
      </c>
      <c r="N288" s="147" t="n">
        <v>9185281.731</v>
      </c>
      <c r="O288" s="141" t="n">
        <v>93.8822848183672</v>
      </c>
      <c r="P288" s="144" t="n">
        <v>598546.761</v>
      </c>
    </row>
    <row r="289" customFormat="false" ht="15" hidden="true" customHeight="false" outlineLevel="0" collapsed="false">
      <c r="A289" s="137" t="s">
        <v>647</v>
      </c>
      <c r="B289" s="145"/>
      <c r="C289" s="130" t="n">
        <v>0</v>
      </c>
      <c r="D289" s="139" t="n">
        <v>0</v>
      </c>
      <c r="E289" s="139" t="n">
        <v>0</v>
      </c>
      <c r="F289" s="139" t="n">
        <v>0</v>
      </c>
      <c r="G289" s="140" t="n">
        <v>0</v>
      </c>
      <c r="H289" s="139" t="n">
        <v>0</v>
      </c>
      <c r="I289" s="141" t="n">
        <v>0</v>
      </c>
      <c r="J289" s="146" t="n">
        <v>0</v>
      </c>
      <c r="K289" s="140" t="n">
        <v>0</v>
      </c>
      <c r="L289" s="139" t="n">
        <v>0</v>
      </c>
      <c r="M289" s="140" t="n">
        <v>0</v>
      </c>
      <c r="N289" s="139" t="n">
        <v>0</v>
      </c>
      <c r="O289" s="141" t="n">
        <v>0</v>
      </c>
      <c r="P289" s="144" t="n">
        <v>0</v>
      </c>
    </row>
    <row r="290" customFormat="false" ht="22.5" hidden="false" customHeight="false" outlineLevel="0" collapsed="false">
      <c r="A290" s="137" t="s">
        <v>648</v>
      </c>
      <c r="B290" s="145" t="s">
        <v>649</v>
      </c>
      <c r="C290" s="130" t="n">
        <v>1</v>
      </c>
      <c r="D290" s="139" t="n">
        <v>357414.69</v>
      </c>
      <c r="E290" s="139" t="n">
        <v>0</v>
      </c>
      <c r="F290" s="139" t="n">
        <v>357414.69</v>
      </c>
      <c r="G290" s="140" t="n">
        <v>0.0564007051739044</v>
      </c>
      <c r="H290" s="139" t="n">
        <v>0</v>
      </c>
      <c r="I290" s="141" t="n">
        <v>357414.69</v>
      </c>
      <c r="J290" s="146" t="n">
        <v>45101.404</v>
      </c>
      <c r="K290" s="140" t="n">
        <v>12.6187885562286</v>
      </c>
      <c r="L290" s="139" t="n">
        <v>312313.1</v>
      </c>
      <c r="M290" s="140" t="n">
        <v>87.381159403381</v>
      </c>
      <c r="N290" s="139" t="n">
        <v>357414.504</v>
      </c>
      <c r="O290" s="141" t="n">
        <v>99.9999479596096</v>
      </c>
      <c r="P290" s="144" t="n">
        <v>0.185999999986961</v>
      </c>
    </row>
    <row r="291" customFormat="false" ht="22.5" hidden="false" customHeight="false" outlineLevel="0" collapsed="false">
      <c r="A291" s="137" t="s">
        <v>650</v>
      </c>
      <c r="B291" s="145" t="s">
        <v>651</v>
      </c>
      <c r="C291" s="130" t="n">
        <v>2</v>
      </c>
      <c r="D291" s="139" t="n">
        <v>80800</v>
      </c>
      <c r="E291" s="139" t="n">
        <v>0</v>
      </c>
      <c r="F291" s="139" t="n">
        <v>80800</v>
      </c>
      <c r="G291" s="140" t="n">
        <v>0.0127503908080876</v>
      </c>
      <c r="H291" s="139" t="n">
        <v>0</v>
      </c>
      <c r="I291" s="141" t="n">
        <v>80800</v>
      </c>
      <c r="J291" s="146" t="n">
        <v>16509.965</v>
      </c>
      <c r="K291" s="140" t="n">
        <v>20.433125</v>
      </c>
      <c r="L291" s="139" t="n">
        <v>64286.727</v>
      </c>
      <c r="M291" s="140" t="n">
        <v>79.5627809405941</v>
      </c>
      <c r="N291" s="139" t="n">
        <v>80796.692</v>
      </c>
      <c r="O291" s="141" t="n">
        <v>99.9959059405941</v>
      </c>
      <c r="P291" s="144" t="n">
        <v>3.30800000000454</v>
      </c>
    </row>
    <row r="292" customFormat="false" ht="15" hidden="true" customHeight="false" outlineLevel="0" collapsed="false">
      <c r="A292" s="137" t="s">
        <v>652</v>
      </c>
      <c r="B292" s="145" t="s">
        <v>653</v>
      </c>
      <c r="C292" s="130" t="n">
        <v>0</v>
      </c>
      <c r="D292" s="139" t="n">
        <v>0</v>
      </c>
      <c r="E292" s="139" t="n">
        <v>0</v>
      </c>
      <c r="F292" s="139" t="n">
        <v>0</v>
      </c>
      <c r="G292" s="140" t="n">
        <v>0</v>
      </c>
      <c r="H292" s="139" t="n">
        <v>0</v>
      </c>
      <c r="I292" s="141" t="n">
        <v>0</v>
      </c>
      <c r="J292" s="146" t="n">
        <v>0</v>
      </c>
      <c r="K292" s="140" t="n">
        <v>0</v>
      </c>
      <c r="L292" s="139" t="n">
        <v>0</v>
      </c>
      <c r="M292" s="140" t="n">
        <v>0</v>
      </c>
      <c r="N292" s="139" t="n">
        <v>0</v>
      </c>
      <c r="O292" s="141" t="n">
        <v>0</v>
      </c>
      <c r="P292" s="144" t="n">
        <v>0</v>
      </c>
    </row>
    <row r="293" customFormat="false" ht="22.5" hidden="false" customHeight="false" outlineLevel="0" collapsed="false">
      <c r="A293" s="137" t="s">
        <v>654</v>
      </c>
      <c r="B293" s="145" t="s">
        <v>655</v>
      </c>
      <c r="C293" s="130" t="n">
        <v>3</v>
      </c>
      <c r="D293" s="139" t="n">
        <v>320000</v>
      </c>
      <c r="E293" s="139" t="n">
        <v>0</v>
      </c>
      <c r="F293" s="139" t="n">
        <v>320000</v>
      </c>
      <c r="G293" s="140" t="n">
        <v>0.0504965972597528</v>
      </c>
      <c r="H293" s="139" t="n">
        <v>0</v>
      </c>
      <c r="I293" s="141" t="n">
        <v>320000</v>
      </c>
      <c r="J293" s="146" t="n">
        <v>82547.946</v>
      </c>
      <c r="K293" s="140" t="n">
        <v>25.796233125</v>
      </c>
      <c r="L293" s="139" t="n">
        <v>229959.299</v>
      </c>
      <c r="M293" s="140" t="n">
        <v>71.8622809375</v>
      </c>
      <c r="N293" s="139" t="n">
        <v>312507.245</v>
      </c>
      <c r="O293" s="141" t="n">
        <v>97.6585140625</v>
      </c>
      <c r="P293" s="144" t="n">
        <v>7492.75500000001</v>
      </c>
    </row>
    <row r="294" customFormat="false" ht="15" hidden="false" customHeight="false" outlineLevel="0" collapsed="false">
      <c r="A294" s="137" t="s">
        <v>656</v>
      </c>
      <c r="B294" s="145" t="s">
        <v>657</v>
      </c>
      <c r="C294" s="130" t="n">
        <v>3</v>
      </c>
      <c r="D294" s="139" t="n">
        <v>100000</v>
      </c>
      <c r="E294" s="139" t="n">
        <v>0</v>
      </c>
      <c r="F294" s="139" t="n">
        <v>100000</v>
      </c>
      <c r="G294" s="140" t="n">
        <v>0.0157801866436728</v>
      </c>
      <c r="H294" s="139" t="n">
        <v>0</v>
      </c>
      <c r="I294" s="141" t="n">
        <v>100000</v>
      </c>
      <c r="J294" s="146" t="n">
        <v>0</v>
      </c>
      <c r="K294" s="140" t="n">
        <v>0</v>
      </c>
      <c r="L294" s="139" t="n">
        <v>95000</v>
      </c>
      <c r="M294" s="140" t="n">
        <v>95</v>
      </c>
      <c r="N294" s="139" t="n">
        <v>95000</v>
      </c>
      <c r="O294" s="141" t="n">
        <v>95</v>
      </c>
      <c r="P294" s="144" t="n">
        <v>5000</v>
      </c>
    </row>
    <row r="295" customFormat="false" ht="22.5" hidden="true" customHeight="false" outlineLevel="0" collapsed="false">
      <c r="A295" s="137" t="s">
        <v>658</v>
      </c>
      <c r="B295" s="145" t="s">
        <v>659</v>
      </c>
      <c r="C295" s="130" t="n">
        <v>0</v>
      </c>
      <c r="D295" s="139" t="n">
        <v>0</v>
      </c>
      <c r="E295" s="139" t="n">
        <v>0</v>
      </c>
      <c r="F295" s="139" t="n">
        <v>0</v>
      </c>
      <c r="G295" s="140" t="n">
        <v>0</v>
      </c>
      <c r="H295" s="139" t="n">
        <v>0</v>
      </c>
      <c r="I295" s="141" t="n">
        <v>0</v>
      </c>
      <c r="J295" s="146" t="n">
        <v>0</v>
      </c>
      <c r="K295" s="140" t="n">
        <v>0</v>
      </c>
      <c r="L295" s="139" t="n">
        <v>0</v>
      </c>
      <c r="M295" s="140" t="n">
        <v>0</v>
      </c>
      <c r="N295" s="139" t="n">
        <v>0</v>
      </c>
      <c r="O295" s="141" t="n">
        <v>0</v>
      </c>
      <c r="P295" s="144" t="n">
        <v>0</v>
      </c>
    </row>
    <row r="296" customFormat="false" ht="22.5" hidden="false" customHeight="false" outlineLevel="0" collapsed="false">
      <c r="A296" s="137" t="s">
        <v>660</v>
      </c>
      <c r="B296" s="145" t="s">
        <v>661</v>
      </c>
      <c r="C296" s="130" t="n">
        <v>4</v>
      </c>
      <c r="D296" s="139" t="n">
        <v>150000</v>
      </c>
      <c r="E296" s="139" t="n">
        <v>-81500</v>
      </c>
      <c r="F296" s="139" t="n">
        <v>68500</v>
      </c>
      <c r="G296" s="140" t="n">
        <v>0.0108094278509158</v>
      </c>
      <c r="H296" s="139" t="n">
        <v>0</v>
      </c>
      <c r="I296" s="141" t="n">
        <v>68500</v>
      </c>
      <c r="J296" s="146" t="n">
        <v>0</v>
      </c>
      <c r="K296" s="140" t="n">
        <v>0</v>
      </c>
      <c r="L296" s="139" t="n">
        <v>0</v>
      </c>
      <c r="M296" s="140" t="n">
        <v>0</v>
      </c>
      <c r="N296" s="139" t="n">
        <v>0</v>
      </c>
      <c r="O296" s="141" t="n">
        <v>0</v>
      </c>
      <c r="P296" s="144" t="n">
        <v>68500</v>
      </c>
    </row>
    <row r="297" customFormat="false" ht="22.5" hidden="false" customHeight="false" outlineLevel="0" collapsed="false">
      <c r="A297" s="137" t="s">
        <v>662</v>
      </c>
      <c r="B297" s="145" t="s">
        <v>663</v>
      </c>
      <c r="C297" s="130" t="n">
        <v>4</v>
      </c>
      <c r="D297" s="139" t="n">
        <v>300000</v>
      </c>
      <c r="E297" s="139" t="n">
        <v>0</v>
      </c>
      <c r="F297" s="139" t="n">
        <v>300000</v>
      </c>
      <c r="G297" s="140" t="n">
        <v>0.0473405599310183</v>
      </c>
      <c r="H297" s="139" t="n">
        <v>0</v>
      </c>
      <c r="I297" s="141" t="n">
        <v>300000</v>
      </c>
      <c r="J297" s="146" t="n">
        <v>0</v>
      </c>
      <c r="K297" s="140" t="n">
        <v>0</v>
      </c>
      <c r="L297" s="139" t="n">
        <v>286440</v>
      </c>
      <c r="M297" s="140" t="n">
        <v>95.48</v>
      </c>
      <c r="N297" s="139" t="n">
        <v>286440</v>
      </c>
      <c r="O297" s="141" t="n">
        <v>95.48</v>
      </c>
      <c r="P297" s="144" t="n">
        <v>13560</v>
      </c>
    </row>
    <row r="298" customFormat="false" ht="15" hidden="false" customHeight="false" outlineLevel="0" collapsed="false">
      <c r="A298" s="137" t="s">
        <v>664</v>
      </c>
      <c r="B298" s="145" t="s">
        <v>665</v>
      </c>
      <c r="C298" s="130" t="n">
        <v>4</v>
      </c>
      <c r="D298" s="139" t="n">
        <v>300000</v>
      </c>
      <c r="E298" s="139" t="n">
        <v>81500</v>
      </c>
      <c r="F298" s="139" t="n">
        <v>381500</v>
      </c>
      <c r="G298" s="140" t="n">
        <v>0.0602014120456116</v>
      </c>
      <c r="H298" s="139" t="n">
        <v>0</v>
      </c>
      <c r="I298" s="141" t="n">
        <v>381500</v>
      </c>
      <c r="J298" s="146" t="n">
        <v>0</v>
      </c>
      <c r="K298" s="140" t="n">
        <v>0</v>
      </c>
      <c r="L298" s="139" t="n">
        <v>374152</v>
      </c>
      <c r="M298" s="140" t="n">
        <v>98.0739187418087</v>
      </c>
      <c r="N298" s="139" t="n">
        <v>374152</v>
      </c>
      <c r="O298" s="141" t="n">
        <v>98.0739187418087</v>
      </c>
      <c r="P298" s="144" t="n">
        <v>7348</v>
      </c>
    </row>
    <row r="299" customFormat="false" ht="15" hidden="false" customHeight="false" outlineLevel="0" collapsed="false">
      <c r="A299" s="137" t="s">
        <v>666</v>
      </c>
      <c r="B299" s="145" t="s">
        <v>667</v>
      </c>
      <c r="C299" s="130" t="n">
        <v>5</v>
      </c>
      <c r="D299" s="139" t="n">
        <v>434000</v>
      </c>
      <c r="E299" s="139" t="n">
        <v>0</v>
      </c>
      <c r="F299" s="139" t="n">
        <v>434000</v>
      </c>
      <c r="G299" s="140" t="n">
        <v>0.0684860100335397</v>
      </c>
      <c r="H299" s="139" t="n">
        <v>0</v>
      </c>
      <c r="I299" s="141" t="n">
        <v>434000</v>
      </c>
      <c r="J299" s="146" t="n">
        <v>0</v>
      </c>
      <c r="K299" s="140" t="n">
        <v>0</v>
      </c>
      <c r="L299" s="139" t="n">
        <v>342757.688</v>
      </c>
      <c r="M299" s="140" t="n">
        <v>78.9764258064516</v>
      </c>
      <c r="N299" s="139" t="n">
        <v>342757.688</v>
      </c>
      <c r="O299" s="141" t="n">
        <v>78.9764258064516</v>
      </c>
      <c r="P299" s="144" t="n">
        <v>91242.312</v>
      </c>
    </row>
    <row r="300" customFormat="false" ht="22.5" hidden="false" customHeight="false" outlineLevel="0" collapsed="false">
      <c r="A300" s="137" t="s">
        <v>668</v>
      </c>
      <c r="B300" s="145" t="s">
        <v>669</v>
      </c>
      <c r="C300" s="130" t="n">
        <v>6</v>
      </c>
      <c r="D300" s="139" t="n">
        <v>300000</v>
      </c>
      <c r="E300" s="139" t="n">
        <v>0</v>
      </c>
      <c r="F300" s="139" t="n">
        <v>300000</v>
      </c>
      <c r="G300" s="140" t="n">
        <v>0.0473405599310183</v>
      </c>
      <c r="H300" s="139" t="n">
        <v>0</v>
      </c>
      <c r="I300" s="141" t="n">
        <v>300000</v>
      </c>
      <c r="J300" s="146" t="n">
        <v>20481.5</v>
      </c>
      <c r="K300" s="140" t="n">
        <v>6.82716666666667</v>
      </c>
      <c r="L300" s="139" t="n">
        <v>279497.5</v>
      </c>
      <c r="M300" s="140" t="n">
        <v>93.1658333333333</v>
      </c>
      <c r="N300" s="139" t="n">
        <v>299979</v>
      </c>
      <c r="O300" s="141" t="n">
        <v>99.993</v>
      </c>
      <c r="P300" s="144" t="n">
        <v>21</v>
      </c>
    </row>
    <row r="301" customFormat="false" ht="22.5" hidden="false" customHeight="false" outlineLevel="0" collapsed="false">
      <c r="A301" s="137" t="s">
        <v>670</v>
      </c>
      <c r="B301" s="145" t="s">
        <v>671</v>
      </c>
      <c r="C301" s="130" t="n">
        <v>7</v>
      </c>
      <c r="D301" s="139" t="n">
        <v>570000</v>
      </c>
      <c r="E301" s="139" t="n">
        <v>0</v>
      </c>
      <c r="F301" s="139" t="n">
        <v>570000</v>
      </c>
      <c r="G301" s="140" t="n">
        <v>0.0899470638689347</v>
      </c>
      <c r="H301" s="139" t="n">
        <v>0</v>
      </c>
      <c r="I301" s="141" t="n">
        <v>570000</v>
      </c>
      <c r="J301" s="146" t="n">
        <v>0</v>
      </c>
      <c r="K301" s="140" t="n">
        <v>0</v>
      </c>
      <c r="L301" s="139" t="n">
        <v>541996.5</v>
      </c>
      <c r="M301" s="140" t="n">
        <v>95.0871052631579</v>
      </c>
      <c r="N301" s="139" t="n">
        <v>541996.5</v>
      </c>
      <c r="O301" s="141" t="n">
        <v>95.0871052631579</v>
      </c>
      <c r="P301" s="144" t="n">
        <v>28003.5</v>
      </c>
    </row>
    <row r="302" customFormat="false" ht="22.5" hidden="true" customHeight="false" outlineLevel="0" collapsed="false">
      <c r="A302" s="137" t="s">
        <v>672</v>
      </c>
      <c r="B302" s="145" t="s">
        <v>673</v>
      </c>
      <c r="C302" s="130" t="n">
        <v>0</v>
      </c>
      <c r="D302" s="139" t="n">
        <v>0</v>
      </c>
      <c r="E302" s="139" t="n">
        <v>0</v>
      </c>
      <c r="F302" s="139" t="n">
        <v>0</v>
      </c>
      <c r="G302" s="140" t="n">
        <v>0</v>
      </c>
      <c r="H302" s="139" t="n">
        <v>0</v>
      </c>
      <c r="I302" s="141" t="n">
        <v>0</v>
      </c>
      <c r="J302" s="146" t="n">
        <v>0</v>
      </c>
      <c r="K302" s="140" t="n">
        <v>0</v>
      </c>
      <c r="L302" s="139" t="n">
        <v>0</v>
      </c>
      <c r="M302" s="140" t="n">
        <v>0</v>
      </c>
      <c r="N302" s="139" t="n">
        <v>0</v>
      </c>
      <c r="O302" s="141" t="n">
        <v>0</v>
      </c>
      <c r="P302" s="144" t="n">
        <v>0</v>
      </c>
    </row>
    <row r="303" customFormat="false" ht="33.75" hidden="true" customHeight="false" outlineLevel="0" collapsed="false">
      <c r="A303" s="137" t="s">
        <v>674</v>
      </c>
      <c r="B303" s="145" t="s">
        <v>675</v>
      </c>
      <c r="C303" s="130" t="n">
        <v>0</v>
      </c>
      <c r="D303" s="139" t="n">
        <v>0</v>
      </c>
      <c r="E303" s="139" t="n">
        <v>0</v>
      </c>
      <c r="F303" s="139" t="n">
        <v>0</v>
      </c>
      <c r="G303" s="140" t="n">
        <v>0</v>
      </c>
      <c r="H303" s="139" t="n">
        <v>0</v>
      </c>
      <c r="I303" s="141" t="n">
        <v>0</v>
      </c>
      <c r="J303" s="146" t="n">
        <v>0</v>
      </c>
      <c r="K303" s="140" t="n">
        <v>0</v>
      </c>
      <c r="L303" s="139" t="n">
        <v>0</v>
      </c>
      <c r="M303" s="140" t="n">
        <v>0</v>
      </c>
      <c r="N303" s="139" t="n">
        <v>0</v>
      </c>
      <c r="O303" s="141" t="n">
        <v>0</v>
      </c>
      <c r="P303" s="144" t="n">
        <v>0</v>
      </c>
    </row>
    <row r="304" customFormat="false" ht="15" hidden="true" customHeight="false" outlineLevel="0" collapsed="false">
      <c r="A304" s="137" t="s">
        <v>676</v>
      </c>
      <c r="B304" s="145" t="s">
        <v>677</v>
      </c>
      <c r="C304" s="130" t="n">
        <v>0</v>
      </c>
      <c r="D304" s="139" t="n">
        <v>0</v>
      </c>
      <c r="E304" s="139" t="n">
        <v>0</v>
      </c>
      <c r="F304" s="139" t="n">
        <v>0</v>
      </c>
      <c r="G304" s="140" t="n">
        <v>0</v>
      </c>
      <c r="H304" s="139" t="n">
        <v>0</v>
      </c>
      <c r="I304" s="141" t="n">
        <v>0</v>
      </c>
      <c r="J304" s="146" t="n">
        <v>0</v>
      </c>
      <c r="K304" s="140" t="n">
        <v>0</v>
      </c>
      <c r="L304" s="139" t="n">
        <v>0</v>
      </c>
      <c r="M304" s="140" t="n">
        <v>0</v>
      </c>
      <c r="N304" s="139" t="n">
        <v>0</v>
      </c>
      <c r="O304" s="141" t="n">
        <v>0</v>
      </c>
      <c r="P304" s="144" t="n">
        <v>0</v>
      </c>
    </row>
    <row r="305" customFormat="false" ht="22.5" hidden="true" customHeight="false" outlineLevel="0" collapsed="false">
      <c r="A305" s="137" t="s">
        <v>678</v>
      </c>
      <c r="B305" s="145" t="s">
        <v>679</v>
      </c>
      <c r="C305" s="130" t="n">
        <v>0</v>
      </c>
      <c r="D305" s="139" t="n">
        <v>0</v>
      </c>
      <c r="E305" s="139" t="n">
        <v>0</v>
      </c>
      <c r="F305" s="139" t="n">
        <v>0</v>
      </c>
      <c r="G305" s="140" t="n">
        <v>0</v>
      </c>
      <c r="H305" s="139" t="n">
        <v>0</v>
      </c>
      <c r="I305" s="141" t="n">
        <v>0</v>
      </c>
      <c r="J305" s="146" t="n">
        <v>0</v>
      </c>
      <c r="K305" s="140" t="n">
        <v>0</v>
      </c>
      <c r="L305" s="139" t="n">
        <v>0</v>
      </c>
      <c r="M305" s="140" t="n">
        <v>0</v>
      </c>
      <c r="N305" s="139" t="n">
        <v>0</v>
      </c>
      <c r="O305" s="141" t="n">
        <v>0</v>
      </c>
      <c r="P305" s="144" t="n">
        <v>0</v>
      </c>
    </row>
    <row r="306" customFormat="false" ht="22.5" hidden="false" customHeight="false" outlineLevel="0" collapsed="false">
      <c r="A306" s="137" t="s">
        <v>680</v>
      </c>
      <c r="B306" s="145" t="s">
        <v>681</v>
      </c>
      <c r="C306" s="130" t="n">
        <v>8</v>
      </c>
      <c r="D306" s="139" t="n">
        <v>800000</v>
      </c>
      <c r="E306" s="139" t="n">
        <v>-5200</v>
      </c>
      <c r="F306" s="139" t="n">
        <v>794800</v>
      </c>
      <c r="G306" s="140" t="n">
        <v>0.125420923443911</v>
      </c>
      <c r="H306" s="139" t="n">
        <v>0</v>
      </c>
      <c r="I306" s="141" t="n">
        <v>794800</v>
      </c>
      <c r="J306" s="146" t="n">
        <v>36320</v>
      </c>
      <c r="K306" s="140" t="n">
        <v>4.56970306995471</v>
      </c>
      <c r="L306" s="139" t="n">
        <v>750279.4</v>
      </c>
      <c r="M306" s="140" t="n">
        <v>94.3985153497735</v>
      </c>
      <c r="N306" s="139" t="n">
        <v>786599.4</v>
      </c>
      <c r="O306" s="141" t="n">
        <v>98.9682184197282</v>
      </c>
      <c r="P306" s="144" t="n">
        <v>8200.59999999998</v>
      </c>
    </row>
    <row r="307" customFormat="false" ht="22.5" hidden="false" customHeight="false" outlineLevel="0" collapsed="false">
      <c r="A307" s="137" t="s">
        <v>682</v>
      </c>
      <c r="B307" s="145" t="s">
        <v>683</v>
      </c>
      <c r="C307" s="130" t="n">
        <v>9</v>
      </c>
      <c r="D307" s="139" t="n">
        <v>446559.613</v>
      </c>
      <c r="E307" s="139" t="n">
        <v>0</v>
      </c>
      <c r="F307" s="139" t="n">
        <v>446559.613</v>
      </c>
      <c r="G307" s="140" t="n">
        <v>0.0704679404066627</v>
      </c>
      <c r="H307" s="139" t="n">
        <v>0</v>
      </c>
      <c r="I307" s="141" t="n">
        <v>446559.613</v>
      </c>
      <c r="J307" s="146" t="n">
        <v>0</v>
      </c>
      <c r="K307" s="140" t="n">
        <v>0</v>
      </c>
      <c r="L307" s="139" t="n">
        <v>350178.04</v>
      </c>
      <c r="M307" s="140" t="n">
        <v>78.416863013539</v>
      </c>
      <c r="N307" s="139" t="n">
        <v>350178.04</v>
      </c>
      <c r="O307" s="141" t="n">
        <v>78.416863013539</v>
      </c>
      <c r="P307" s="144" t="n">
        <v>96381.573</v>
      </c>
    </row>
    <row r="308" customFormat="false" ht="22.5" hidden="false" customHeight="false" outlineLevel="0" collapsed="false">
      <c r="A308" s="137" t="s">
        <v>684</v>
      </c>
      <c r="B308" s="145" t="s">
        <v>685</v>
      </c>
      <c r="C308" s="130" t="n">
        <v>10</v>
      </c>
      <c r="D308" s="139" t="n">
        <v>735000</v>
      </c>
      <c r="E308" s="139" t="n">
        <v>0</v>
      </c>
      <c r="F308" s="139" t="n">
        <v>735000</v>
      </c>
      <c r="G308" s="140" t="n">
        <v>0.115984371830995</v>
      </c>
      <c r="H308" s="139" t="n">
        <v>0</v>
      </c>
      <c r="I308" s="141" t="n">
        <v>735000</v>
      </c>
      <c r="J308" s="146" t="n">
        <v>22303.488</v>
      </c>
      <c r="K308" s="140" t="n">
        <v>3.03448816326531</v>
      </c>
      <c r="L308" s="139" t="n">
        <v>709306.512</v>
      </c>
      <c r="M308" s="140" t="n">
        <v>96.5042873469388</v>
      </c>
      <c r="N308" s="139" t="n">
        <v>731610</v>
      </c>
      <c r="O308" s="141" t="n">
        <v>99.5387755102041</v>
      </c>
      <c r="P308" s="144" t="n">
        <v>3390</v>
      </c>
    </row>
    <row r="309" customFormat="false" ht="22.5" hidden="false" customHeight="false" outlineLevel="0" collapsed="false">
      <c r="A309" s="137" t="s">
        <v>686</v>
      </c>
      <c r="B309" s="145" t="s">
        <v>687</v>
      </c>
      <c r="C309" s="130" t="n">
        <v>11</v>
      </c>
      <c r="D309" s="139" t="n">
        <v>500000</v>
      </c>
      <c r="E309" s="139" t="n">
        <v>65980.21</v>
      </c>
      <c r="F309" s="139" t="n">
        <v>565980.21</v>
      </c>
      <c r="G309" s="140" t="n">
        <v>0.089312733504251</v>
      </c>
      <c r="H309" s="139" t="n">
        <v>0</v>
      </c>
      <c r="I309" s="141" t="n">
        <v>565980.21</v>
      </c>
      <c r="J309" s="146" t="n">
        <v>21131.58</v>
      </c>
      <c r="K309" s="140" t="n">
        <v>3.73362524459998</v>
      </c>
      <c r="L309" s="139" t="n">
        <v>543522.43</v>
      </c>
      <c r="M309" s="140" t="n">
        <v>96.0320556084461</v>
      </c>
      <c r="N309" s="139" t="n">
        <v>564654.01</v>
      </c>
      <c r="O309" s="141" t="n">
        <v>99.7656808530461</v>
      </c>
      <c r="P309" s="144" t="n">
        <v>1326.19999999995</v>
      </c>
    </row>
    <row r="310" customFormat="false" ht="22.5" hidden="false" customHeight="false" outlineLevel="0" collapsed="false">
      <c r="A310" s="137" t="s">
        <v>688</v>
      </c>
      <c r="B310" s="145" t="s">
        <v>689</v>
      </c>
      <c r="C310" s="130" t="n">
        <v>11</v>
      </c>
      <c r="D310" s="139" t="n">
        <v>70000</v>
      </c>
      <c r="E310" s="139" t="n">
        <v>71000</v>
      </c>
      <c r="F310" s="139" t="n">
        <v>141000</v>
      </c>
      <c r="G310" s="140" t="n">
        <v>0.0222500631675786</v>
      </c>
      <c r="H310" s="139" t="n">
        <v>0</v>
      </c>
      <c r="I310" s="141" t="n">
        <v>141000</v>
      </c>
      <c r="J310" s="146" t="n">
        <v>0</v>
      </c>
      <c r="K310" s="140" t="n">
        <v>0</v>
      </c>
      <c r="L310" s="139" t="n">
        <v>140479.117</v>
      </c>
      <c r="M310" s="140" t="n">
        <v>99.6305794326241</v>
      </c>
      <c r="N310" s="139" t="n">
        <v>140479.117</v>
      </c>
      <c r="O310" s="141" t="n">
        <v>99.6305794326241</v>
      </c>
      <c r="P310" s="144" t="n">
        <v>520.883000000002</v>
      </c>
    </row>
    <row r="311" customFormat="false" ht="22.5" hidden="false" customHeight="false" outlineLevel="0" collapsed="false">
      <c r="A311" s="137" t="s">
        <v>690</v>
      </c>
      <c r="B311" s="145" t="s">
        <v>691</v>
      </c>
      <c r="C311" s="130" t="n">
        <v>11</v>
      </c>
      <c r="D311" s="139" t="n">
        <v>25000</v>
      </c>
      <c r="E311" s="139" t="n">
        <v>0</v>
      </c>
      <c r="F311" s="139" t="n">
        <v>25000</v>
      </c>
      <c r="G311" s="140" t="n">
        <v>0.00394504666091819</v>
      </c>
      <c r="H311" s="139" t="n">
        <v>0</v>
      </c>
      <c r="I311" s="141" t="n">
        <v>25000</v>
      </c>
      <c r="J311" s="146" t="n">
        <v>0</v>
      </c>
      <c r="K311" s="140" t="n">
        <v>0</v>
      </c>
      <c r="L311" s="139" t="n">
        <v>25000</v>
      </c>
      <c r="M311" s="140" t="n">
        <v>100</v>
      </c>
      <c r="N311" s="139" t="n">
        <v>25000</v>
      </c>
      <c r="O311" s="141" t="n">
        <v>100</v>
      </c>
      <c r="P311" s="144" t="n">
        <v>0</v>
      </c>
    </row>
    <row r="312" customFormat="false" ht="15" hidden="false" customHeight="false" outlineLevel="0" collapsed="false">
      <c r="A312" s="137" t="s">
        <v>692</v>
      </c>
      <c r="B312" s="145" t="s">
        <v>693</v>
      </c>
      <c r="C312" s="130" t="n">
        <v>12</v>
      </c>
      <c r="D312" s="139" t="n">
        <v>300000</v>
      </c>
      <c r="E312" s="139" t="n">
        <v>0</v>
      </c>
      <c r="F312" s="139" t="n">
        <v>300000</v>
      </c>
      <c r="G312" s="140" t="n">
        <v>0.0473405599310183</v>
      </c>
      <c r="H312" s="139" t="n">
        <v>0</v>
      </c>
      <c r="I312" s="141" t="n">
        <v>300000</v>
      </c>
      <c r="J312" s="146" t="n">
        <v>9485.32</v>
      </c>
      <c r="K312" s="140" t="n">
        <v>3.16177333333333</v>
      </c>
      <c r="L312" s="139" t="n">
        <v>290507.573</v>
      </c>
      <c r="M312" s="140" t="n">
        <v>96.8358576666667</v>
      </c>
      <c r="N312" s="139" t="n">
        <v>299992.893</v>
      </c>
      <c r="O312" s="141" t="n">
        <v>99.997631</v>
      </c>
      <c r="P312" s="144" t="n">
        <v>7.10700000001816</v>
      </c>
    </row>
    <row r="313" customFormat="false" ht="15" hidden="false" customHeight="false" outlineLevel="0" collapsed="false">
      <c r="A313" s="137" t="s">
        <v>694</v>
      </c>
      <c r="B313" s="145" t="s">
        <v>695</v>
      </c>
      <c r="C313" s="130" t="n">
        <v>13</v>
      </c>
      <c r="D313" s="139" t="n">
        <v>450000</v>
      </c>
      <c r="E313" s="139" t="n">
        <v>0</v>
      </c>
      <c r="F313" s="139" t="n">
        <v>450000</v>
      </c>
      <c r="G313" s="140" t="n">
        <v>0.0710108398965274</v>
      </c>
      <c r="H313" s="139" t="n">
        <v>0</v>
      </c>
      <c r="I313" s="141" t="n">
        <v>450000</v>
      </c>
      <c r="J313" s="146" t="n">
        <v>4000</v>
      </c>
      <c r="K313" s="140" t="n">
        <v>0.888888888888889</v>
      </c>
      <c r="L313" s="139" t="n">
        <v>439724.9</v>
      </c>
      <c r="M313" s="140" t="n">
        <v>97.7166444444444</v>
      </c>
      <c r="N313" s="139" t="n">
        <v>443724.9</v>
      </c>
      <c r="O313" s="141" t="n">
        <v>98.6055333333333</v>
      </c>
      <c r="P313" s="144" t="n">
        <v>6275.09999999998</v>
      </c>
    </row>
    <row r="314" customFormat="false" ht="22.5" hidden="false" customHeight="false" outlineLevel="0" collapsed="false">
      <c r="A314" s="137" t="s">
        <v>696</v>
      </c>
      <c r="B314" s="145" t="s">
        <v>697</v>
      </c>
      <c r="C314" s="130" t="n">
        <v>14</v>
      </c>
      <c r="D314" s="139" t="n">
        <v>110000</v>
      </c>
      <c r="E314" s="139" t="n">
        <v>0</v>
      </c>
      <c r="F314" s="139" t="n">
        <v>110000</v>
      </c>
      <c r="G314" s="140" t="n">
        <v>0.01735820530804</v>
      </c>
      <c r="H314" s="139" t="n">
        <v>0</v>
      </c>
      <c r="I314" s="141" t="n">
        <v>110000</v>
      </c>
      <c r="J314" s="146" t="n">
        <v>0</v>
      </c>
      <c r="K314" s="140" t="n">
        <v>0</v>
      </c>
      <c r="L314" s="139" t="n">
        <v>109998.68</v>
      </c>
      <c r="M314" s="140" t="n">
        <v>99.9988</v>
      </c>
      <c r="N314" s="139" t="n">
        <v>109998.68</v>
      </c>
      <c r="O314" s="141" t="n">
        <v>99.9988</v>
      </c>
      <c r="P314" s="144" t="n">
        <v>1.32000000000699</v>
      </c>
    </row>
    <row r="315" customFormat="false" ht="15" hidden="false" customHeight="false" outlineLevel="0" collapsed="false">
      <c r="A315" s="137" t="s">
        <v>698</v>
      </c>
      <c r="B315" s="145" t="s">
        <v>699</v>
      </c>
      <c r="C315" s="130" t="n">
        <v>15</v>
      </c>
      <c r="D315" s="139" t="n">
        <v>80000</v>
      </c>
      <c r="E315" s="139" t="n">
        <v>0</v>
      </c>
      <c r="F315" s="139" t="n">
        <v>80000</v>
      </c>
      <c r="G315" s="140" t="n">
        <v>0.0126241493149382</v>
      </c>
      <c r="H315" s="139" t="n">
        <v>0</v>
      </c>
      <c r="I315" s="141" t="n">
        <v>80000</v>
      </c>
      <c r="J315" s="146" t="n">
        <v>0</v>
      </c>
      <c r="K315" s="140" t="n">
        <v>0</v>
      </c>
      <c r="L315" s="139" t="n">
        <v>0</v>
      </c>
      <c r="M315" s="140" t="n">
        <v>0</v>
      </c>
      <c r="N315" s="139" t="n">
        <v>0</v>
      </c>
      <c r="O315" s="141" t="n">
        <v>0</v>
      </c>
      <c r="P315" s="144" t="n">
        <v>80000</v>
      </c>
    </row>
    <row r="316" customFormat="false" ht="22.5" hidden="false" customHeight="false" outlineLevel="0" collapsed="false">
      <c r="A316" s="137" t="s">
        <v>700</v>
      </c>
      <c r="B316" s="145" t="s">
        <v>701</v>
      </c>
      <c r="C316" s="130" t="n">
        <v>15</v>
      </c>
      <c r="D316" s="139" t="n">
        <v>80000</v>
      </c>
      <c r="E316" s="139" t="n">
        <v>0</v>
      </c>
      <c r="F316" s="139" t="n">
        <v>80000</v>
      </c>
      <c r="G316" s="140" t="n">
        <v>0.0126241493149382</v>
      </c>
      <c r="H316" s="139" t="n">
        <v>0</v>
      </c>
      <c r="I316" s="141" t="n">
        <v>80000</v>
      </c>
      <c r="J316" s="146" t="n">
        <v>0</v>
      </c>
      <c r="K316" s="140" t="n">
        <v>0</v>
      </c>
      <c r="L316" s="139" t="n">
        <v>0</v>
      </c>
      <c r="M316" s="140" t="n">
        <v>0</v>
      </c>
      <c r="N316" s="139" t="n">
        <v>0</v>
      </c>
      <c r="O316" s="141" t="n">
        <v>0</v>
      </c>
      <c r="P316" s="144" t="n">
        <v>80000</v>
      </c>
    </row>
    <row r="317" customFormat="false" ht="22.5" hidden="false" customHeight="false" outlineLevel="0" collapsed="false">
      <c r="A317" s="137" t="s">
        <v>702</v>
      </c>
      <c r="B317" s="145" t="s">
        <v>703</v>
      </c>
      <c r="C317" s="130" t="n">
        <v>16</v>
      </c>
      <c r="D317" s="139" t="n">
        <v>565000</v>
      </c>
      <c r="E317" s="139" t="n">
        <v>0</v>
      </c>
      <c r="F317" s="139" t="n">
        <v>565000</v>
      </c>
      <c r="G317" s="140" t="n">
        <v>0.0891580545367511</v>
      </c>
      <c r="H317" s="139" t="n">
        <v>0</v>
      </c>
      <c r="I317" s="141" t="n">
        <v>565000</v>
      </c>
      <c r="J317" s="146" t="n">
        <v>45014.86</v>
      </c>
      <c r="K317" s="140" t="n">
        <v>7.96723185840708</v>
      </c>
      <c r="L317" s="139" t="n">
        <v>516759.27</v>
      </c>
      <c r="M317" s="140" t="n">
        <v>91.461817699115</v>
      </c>
      <c r="N317" s="139" t="n">
        <v>561774.13</v>
      </c>
      <c r="O317" s="141" t="n">
        <v>99.4290495575221</v>
      </c>
      <c r="P317" s="144" t="n">
        <v>3225.87</v>
      </c>
    </row>
    <row r="318" customFormat="false" ht="15" hidden="false" customHeight="false" outlineLevel="0" collapsed="false">
      <c r="A318" s="137" t="s">
        <v>704</v>
      </c>
      <c r="B318" s="145" t="s">
        <v>705</v>
      </c>
      <c r="C318" s="130" t="n">
        <v>17</v>
      </c>
      <c r="D318" s="139" t="n">
        <v>50000</v>
      </c>
      <c r="E318" s="139" t="n">
        <v>39350</v>
      </c>
      <c r="F318" s="139" t="n">
        <v>89350</v>
      </c>
      <c r="G318" s="140" t="n">
        <v>0.0140995967661216</v>
      </c>
      <c r="H318" s="139" t="n">
        <v>0</v>
      </c>
      <c r="I318" s="141" t="n">
        <v>89350</v>
      </c>
      <c r="J318" s="146" t="n">
        <v>0</v>
      </c>
      <c r="K318" s="140" t="n">
        <v>0</v>
      </c>
      <c r="L318" s="139" t="n">
        <v>84092.506</v>
      </c>
      <c r="M318" s="140" t="n">
        <v>94.1158433128148</v>
      </c>
      <c r="N318" s="139" t="n">
        <v>84092.506</v>
      </c>
      <c r="O318" s="141" t="n">
        <v>94.1158433128148</v>
      </c>
      <c r="P318" s="144" t="n">
        <v>5257.49400000001</v>
      </c>
    </row>
    <row r="319" customFormat="false" ht="22.5" hidden="false" customHeight="false" outlineLevel="0" collapsed="false">
      <c r="A319" s="137" t="s">
        <v>706</v>
      </c>
      <c r="B319" s="145" t="s">
        <v>707</v>
      </c>
      <c r="C319" s="130" t="n">
        <v>17</v>
      </c>
      <c r="D319" s="139" t="n">
        <v>0</v>
      </c>
      <c r="E319" s="139" t="n">
        <v>50000</v>
      </c>
      <c r="F319" s="139" t="n">
        <v>50000</v>
      </c>
      <c r="G319" s="140" t="n">
        <v>0.00789009332183638</v>
      </c>
      <c r="H319" s="139" t="n">
        <v>0</v>
      </c>
      <c r="I319" s="141" t="n">
        <v>50000</v>
      </c>
      <c r="J319" s="146" t="n">
        <v>0</v>
      </c>
      <c r="K319" s="140" t="n">
        <v>0</v>
      </c>
      <c r="L319" s="139" t="n">
        <v>49999.2</v>
      </c>
      <c r="M319" s="140" t="n">
        <v>99.9984</v>
      </c>
      <c r="N319" s="139" t="n">
        <v>49999.2</v>
      </c>
      <c r="O319" s="141" t="n">
        <v>99.9984</v>
      </c>
      <c r="P319" s="144"/>
    </row>
    <row r="320" customFormat="false" ht="15" hidden="true" customHeight="false" outlineLevel="0" collapsed="false">
      <c r="A320" s="137" t="s">
        <v>708</v>
      </c>
      <c r="B320" s="145" t="s">
        <v>709</v>
      </c>
      <c r="C320" s="130" t="n">
        <v>0</v>
      </c>
      <c r="D320" s="139" t="n">
        <v>0</v>
      </c>
      <c r="E320" s="139" t="n">
        <v>0</v>
      </c>
      <c r="F320" s="139" t="n">
        <v>0</v>
      </c>
      <c r="G320" s="140" t="n">
        <v>0</v>
      </c>
      <c r="H320" s="139" t="n">
        <v>0</v>
      </c>
      <c r="I320" s="141" t="n">
        <v>0</v>
      </c>
      <c r="J320" s="146" t="n">
        <v>0</v>
      </c>
      <c r="K320" s="140" t="n">
        <v>0</v>
      </c>
      <c r="L320" s="139" t="n">
        <v>0</v>
      </c>
      <c r="M320" s="140" t="n">
        <v>0</v>
      </c>
      <c r="N320" s="139" t="n">
        <v>0</v>
      </c>
      <c r="O320" s="141" t="n">
        <v>0</v>
      </c>
      <c r="P320" s="144" t="n">
        <v>0</v>
      </c>
    </row>
    <row r="321" customFormat="false" ht="22.5" hidden="false" customHeight="false" outlineLevel="0" collapsed="false">
      <c r="A321" s="137" t="s">
        <v>710</v>
      </c>
      <c r="B321" s="145" t="s">
        <v>711</v>
      </c>
      <c r="C321" s="130" t="n">
        <v>18</v>
      </c>
      <c r="D321" s="139" t="n">
        <v>666000</v>
      </c>
      <c r="E321" s="139" t="n">
        <v>-143377.215</v>
      </c>
      <c r="F321" s="139" t="n">
        <v>522622.785</v>
      </c>
      <c r="G321" s="140" t="n">
        <v>0.0824708509153606</v>
      </c>
      <c r="H321" s="139" t="n">
        <v>0</v>
      </c>
      <c r="I321" s="141" t="n">
        <v>522622.785</v>
      </c>
      <c r="J321" s="146" t="n">
        <v>12737.72</v>
      </c>
      <c r="K321" s="140" t="n">
        <v>2.43726840191248</v>
      </c>
      <c r="L321" s="139" t="n">
        <v>507405.745</v>
      </c>
      <c r="M321" s="140" t="n">
        <v>97.0883320749209</v>
      </c>
      <c r="N321" s="139" t="n">
        <v>520143.465</v>
      </c>
      <c r="O321" s="141" t="n">
        <v>99.5256004768334</v>
      </c>
      <c r="P321" s="144" t="n">
        <v>2479.32000000001</v>
      </c>
    </row>
    <row r="322" customFormat="false" ht="22.5" hidden="false" customHeight="false" outlineLevel="0" collapsed="false">
      <c r="A322" s="137" t="s">
        <v>712</v>
      </c>
      <c r="B322" s="145" t="s">
        <v>713</v>
      </c>
      <c r="C322" s="130" t="n">
        <v>19</v>
      </c>
      <c r="D322" s="139" t="n">
        <v>500000</v>
      </c>
      <c r="E322" s="139" t="n">
        <v>-199630</v>
      </c>
      <c r="F322" s="139" t="n">
        <v>300370</v>
      </c>
      <c r="G322" s="140" t="n">
        <v>0.0473989466215999</v>
      </c>
      <c r="H322" s="139" t="n">
        <v>0</v>
      </c>
      <c r="I322" s="141" t="n">
        <v>300370</v>
      </c>
      <c r="J322" s="146" t="n">
        <v>0</v>
      </c>
      <c r="K322" s="140" t="n">
        <v>0</v>
      </c>
      <c r="L322" s="139" t="n">
        <v>295242.125</v>
      </c>
      <c r="M322" s="140" t="n">
        <v>98.2928138629024</v>
      </c>
      <c r="N322" s="139" t="n">
        <v>295242.125</v>
      </c>
      <c r="O322" s="141" t="n">
        <v>98.2928138629024</v>
      </c>
      <c r="P322" s="144" t="n">
        <v>5127.875</v>
      </c>
    </row>
    <row r="323" customFormat="false" ht="15" hidden="false" customHeight="false" outlineLevel="0" collapsed="false">
      <c r="A323" s="137" t="s">
        <v>714</v>
      </c>
      <c r="B323" s="145" t="s">
        <v>715</v>
      </c>
      <c r="C323" s="130" t="n">
        <v>19</v>
      </c>
      <c r="D323" s="139" t="n">
        <v>330000</v>
      </c>
      <c r="E323" s="139" t="n">
        <v>299630</v>
      </c>
      <c r="F323" s="139" t="n">
        <v>629630</v>
      </c>
      <c r="G323" s="140" t="n">
        <v>0.0993567891645568</v>
      </c>
      <c r="H323" s="139" t="n">
        <v>0</v>
      </c>
      <c r="I323" s="141" t="n">
        <v>629630</v>
      </c>
      <c r="J323" s="146" t="n">
        <v>5800</v>
      </c>
      <c r="K323" s="140" t="n">
        <v>0.921175928720042</v>
      </c>
      <c r="L323" s="139" t="n">
        <v>572177.446</v>
      </c>
      <c r="M323" s="140" t="n">
        <v>90.8751879675365</v>
      </c>
      <c r="N323" s="139" t="n">
        <v>577977.446</v>
      </c>
      <c r="O323" s="141" t="n">
        <v>91.7963638962565</v>
      </c>
      <c r="P323" s="144" t="n">
        <v>51652.554</v>
      </c>
    </row>
    <row r="324" customFormat="false" ht="22.5" hidden="false" customHeight="false" outlineLevel="0" collapsed="false">
      <c r="A324" s="137" t="s">
        <v>716</v>
      </c>
      <c r="B324" s="145" t="s">
        <v>717</v>
      </c>
      <c r="C324" s="130" t="n">
        <v>20</v>
      </c>
      <c r="D324" s="139" t="n">
        <v>756301.194</v>
      </c>
      <c r="E324" s="139" t="n">
        <v>0</v>
      </c>
      <c r="F324" s="139" t="n">
        <v>756301.194</v>
      </c>
      <c r="G324" s="140" t="n">
        <v>0.119345740001526</v>
      </c>
      <c r="H324" s="139" t="n">
        <v>0</v>
      </c>
      <c r="I324" s="141" t="n">
        <v>756301.194</v>
      </c>
      <c r="J324" s="146" t="n">
        <v>248620.143</v>
      </c>
      <c r="K324" s="140" t="n">
        <v>32.8731654759228</v>
      </c>
      <c r="L324" s="139" t="n">
        <v>704152.047</v>
      </c>
      <c r="M324" s="140" t="n">
        <v>93.104711798194</v>
      </c>
      <c r="N324" s="139" t="n">
        <v>952772.19</v>
      </c>
      <c r="O324" s="141" t="n">
        <v>125.977877274117</v>
      </c>
      <c r="P324" s="144" t="n">
        <v>-196470.996</v>
      </c>
    </row>
    <row r="325" customFormat="false" ht="15" hidden="true" customHeight="false" outlineLevel="0" collapsed="false">
      <c r="A325" s="137" t="n">
        <v>331120209</v>
      </c>
      <c r="B325" s="145"/>
      <c r="C325" s="130" t="n">
        <v>0</v>
      </c>
      <c r="D325" s="139" t="n">
        <v>0</v>
      </c>
      <c r="E325" s="139" t="n">
        <v>0</v>
      </c>
      <c r="F325" s="139" t="n">
        <v>0</v>
      </c>
      <c r="G325" s="140" t="n">
        <v>0</v>
      </c>
      <c r="H325" s="139" t="n">
        <v>0</v>
      </c>
      <c r="I325" s="141" t="n">
        <v>0</v>
      </c>
      <c r="J325" s="146" t="n">
        <v>0</v>
      </c>
      <c r="K325" s="140" t="n">
        <v>0</v>
      </c>
      <c r="L325" s="139" t="n">
        <v>0</v>
      </c>
      <c r="M325" s="140" t="n">
        <v>0</v>
      </c>
      <c r="N325" s="139" t="n">
        <v>0</v>
      </c>
      <c r="O325" s="141" t="n">
        <v>0</v>
      </c>
      <c r="P325" s="144" t="n">
        <v>0</v>
      </c>
    </row>
    <row r="326" customFormat="false" ht="15" hidden="true" customHeight="false" outlineLevel="0" collapsed="false">
      <c r="A326" s="137" t="s">
        <v>718</v>
      </c>
      <c r="B326" s="145"/>
      <c r="C326" s="130" t="n">
        <v>0</v>
      </c>
      <c r="D326" s="139" t="n">
        <v>0</v>
      </c>
      <c r="E326" s="139" t="n">
        <v>0</v>
      </c>
      <c r="F326" s="139" t="n">
        <v>0</v>
      </c>
      <c r="G326" s="140" t="n">
        <v>0</v>
      </c>
      <c r="H326" s="139" t="n">
        <v>0</v>
      </c>
      <c r="I326" s="141" t="n">
        <v>0</v>
      </c>
      <c r="J326" s="146" t="n">
        <v>0</v>
      </c>
      <c r="K326" s="140" t="n">
        <v>0</v>
      </c>
      <c r="L326" s="139" t="n">
        <v>0</v>
      </c>
      <c r="M326" s="140" t="n">
        <v>0</v>
      </c>
      <c r="N326" s="139" t="n">
        <v>0</v>
      </c>
      <c r="O326" s="141" t="n">
        <v>0</v>
      </c>
      <c r="P326" s="144" t="n">
        <v>0</v>
      </c>
    </row>
    <row r="327" customFormat="false" ht="15" hidden="false" customHeight="false" outlineLevel="0" collapsed="false">
      <c r="A327" s="137" t="n">
        <v>331120210</v>
      </c>
      <c r="B327" s="138" t="s">
        <v>719</v>
      </c>
      <c r="C327" s="130" t="n">
        <v>0</v>
      </c>
      <c r="D327" s="139" t="n">
        <v>11965440.905</v>
      </c>
      <c r="E327" s="139" t="n">
        <v>622583.866</v>
      </c>
      <c r="F327" s="139" t="n">
        <v>12588024.771</v>
      </c>
      <c r="G327" s="140" t="n">
        <v>1.98641380361556</v>
      </c>
      <c r="H327" s="139" t="n">
        <v>0</v>
      </c>
      <c r="I327" s="141" t="n">
        <v>12588024.771</v>
      </c>
      <c r="J327" s="142" t="n">
        <v>528281.796</v>
      </c>
      <c r="K327" s="140" t="n">
        <v>4.19670127450848</v>
      </c>
      <c r="L327" s="139" t="n">
        <v>11745682.536</v>
      </c>
      <c r="M327" s="140" t="n">
        <v>93.3083843547832</v>
      </c>
      <c r="N327" s="143" t="n">
        <v>12273964.332</v>
      </c>
      <c r="O327" s="141" t="n">
        <v>97.5050856292917</v>
      </c>
      <c r="P327" s="144" t="n">
        <v>314060.438999999</v>
      </c>
    </row>
    <row r="328" customFormat="false" ht="15" hidden="true" customHeight="false" outlineLevel="0" collapsed="false">
      <c r="A328" s="137" t="s">
        <v>720</v>
      </c>
      <c r="B328" s="145"/>
      <c r="C328" s="130" t="n">
        <v>0</v>
      </c>
      <c r="D328" s="139" t="n">
        <v>0</v>
      </c>
      <c r="E328" s="139" t="n">
        <v>0</v>
      </c>
      <c r="F328" s="139" t="n">
        <v>0</v>
      </c>
      <c r="G328" s="140" t="n">
        <v>0</v>
      </c>
      <c r="H328" s="139" t="n">
        <v>0</v>
      </c>
      <c r="I328" s="141" t="n">
        <v>0</v>
      </c>
      <c r="J328" s="146" t="n">
        <v>0</v>
      </c>
      <c r="K328" s="140" t="n">
        <v>0</v>
      </c>
      <c r="L328" s="139" t="n">
        <v>0</v>
      </c>
      <c r="M328" s="140" t="n">
        <v>0</v>
      </c>
      <c r="N328" s="139" t="n">
        <v>0</v>
      </c>
      <c r="O328" s="141" t="n">
        <v>0</v>
      </c>
      <c r="P328" s="144" t="n">
        <v>0</v>
      </c>
    </row>
    <row r="329" customFormat="false" ht="15" hidden="false" customHeight="false" outlineLevel="0" collapsed="false">
      <c r="A329" s="137" t="s">
        <v>721</v>
      </c>
      <c r="B329" s="145" t="s">
        <v>722</v>
      </c>
      <c r="C329" s="130" t="n">
        <v>1</v>
      </c>
      <c r="D329" s="139" t="n">
        <v>620000</v>
      </c>
      <c r="E329" s="139" t="n">
        <v>0</v>
      </c>
      <c r="F329" s="139" t="n">
        <v>620000</v>
      </c>
      <c r="G329" s="140" t="n">
        <v>0.0978371571907711</v>
      </c>
      <c r="H329" s="139" t="n">
        <v>0</v>
      </c>
      <c r="I329" s="141" t="n">
        <v>620000</v>
      </c>
      <c r="J329" s="146" t="n">
        <v>19093</v>
      </c>
      <c r="K329" s="140" t="n">
        <v>3.07951612903226</v>
      </c>
      <c r="L329" s="139" t="n">
        <v>595469.692</v>
      </c>
      <c r="M329" s="140" t="n">
        <v>96.0434987096774</v>
      </c>
      <c r="N329" s="139" t="n">
        <v>614562.692</v>
      </c>
      <c r="O329" s="141" t="n">
        <v>99.1230148387097</v>
      </c>
      <c r="P329" s="144" t="n">
        <v>5437.30799999996</v>
      </c>
    </row>
    <row r="330" customFormat="false" ht="22.5" hidden="false" customHeight="false" outlineLevel="0" collapsed="false">
      <c r="A330" s="137" t="s">
        <v>723</v>
      </c>
      <c r="B330" s="145" t="s">
        <v>724</v>
      </c>
      <c r="C330" s="130" t="n">
        <v>2</v>
      </c>
      <c r="D330" s="139" t="n">
        <v>80800</v>
      </c>
      <c r="E330" s="139" t="n">
        <v>50000</v>
      </c>
      <c r="F330" s="139" t="n">
        <v>130800</v>
      </c>
      <c r="G330" s="140" t="n">
        <v>0.020640484129924</v>
      </c>
      <c r="H330" s="139" t="n">
        <v>0</v>
      </c>
      <c r="I330" s="141" t="n">
        <v>130800</v>
      </c>
      <c r="J330" s="146" t="n">
        <v>0</v>
      </c>
      <c r="K330" s="140" t="n">
        <v>0</v>
      </c>
      <c r="L330" s="139" t="n">
        <v>130800</v>
      </c>
      <c r="M330" s="140" t="n">
        <v>100</v>
      </c>
      <c r="N330" s="139" t="n">
        <v>130800</v>
      </c>
      <c r="O330" s="141" t="n">
        <v>100</v>
      </c>
      <c r="P330" s="144" t="n">
        <v>0</v>
      </c>
    </row>
    <row r="331" customFormat="false" ht="15" hidden="true" customHeight="false" outlineLevel="0" collapsed="false">
      <c r="A331" s="137" t="s">
        <v>725</v>
      </c>
      <c r="B331" s="145" t="s">
        <v>726</v>
      </c>
      <c r="C331" s="130" t="n">
        <v>0</v>
      </c>
      <c r="D331" s="139" t="n">
        <v>0</v>
      </c>
      <c r="E331" s="139" t="n">
        <v>0</v>
      </c>
      <c r="F331" s="139" t="n">
        <v>0</v>
      </c>
      <c r="G331" s="140" t="n">
        <v>0</v>
      </c>
      <c r="H331" s="139" t="n">
        <v>0</v>
      </c>
      <c r="I331" s="141" t="n">
        <v>0</v>
      </c>
      <c r="J331" s="146" t="n">
        <v>0</v>
      </c>
      <c r="K331" s="140" t="n">
        <v>0</v>
      </c>
      <c r="L331" s="139" t="n">
        <v>0</v>
      </c>
      <c r="M331" s="140" t="n">
        <v>0</v>
      </c>
      <c r="N331" s="139" t="n">
        <v>0</v>
      </c>
      <c r="O331" s="141" t="n">
        <v>0</v>
      </c>
      <c r="P331" s="144" t="n">
        <v>0</v>
      </c>
    </row>
    <row r="332" customFormat="false" ht="15" hidden="false" customHeight="false" outlineLevel="0" collapsed="false">
      <c r="A332" s="137" t="s">
        <v>727</v>
      </c>
      <c r="B332" s="145" t="s">
        <v>722</v>
      </c>
      <c r="C332" s="130" t="n">
        <v>3</v>
      </c>
      <c r="D332" s="139" t="n">
        <v>100000</v>
      </c>
      <c r="E332" s="139" t="n">
        <v>0</v>
      </c>
      <c r="F332" s="139" t="n">
        <v>100000</v>
      </c>
      <c r="G332" s="140" t="n">
        <v>0.0157801866436728</v>
      </c>
      <c r="H332" s="139" t="n">
        <v>0</v>
      </c>
      <c r="I332" s="141" t="n">
        <v>100000</v>
      </c>
      <c r="J332" s="146" t="n">
        <v>0</v>
      </c>
      <c r="K332" s="140" t="n">
        <v>0</v>
      </c>
      <c r="L332" s="139" t="n">
        <v>100000</v>
      </c>
      <c r="M332" s="140" t="n">
        <v>100</v>
      </c>
      <c r="N332" s="139" t="n">
        <v>100000</v>
      </c>
      <c r="O332" s="141" t="n">
        <v>100</v>
      </c>
      <c r="P332" s="144" t="n">
        <v>0</v>
      </c>
    </row>
    <row r="333" customFormat="false" ht="15" hidden="false" customHeight="false" outlineLevel="0" collapsed="false">
      <c r="A333" s="137" t="s">
        <v>728</v>
      </c>
      <c r="B333" s="145" t="s">
        <v>729</v>
      </c>
      <c r="C333" s="130" t="n">
        <v>4</v>
      </c>
      <c r="D333" s="139" t="n">
        <v>265000</v>
      </c>
      <c r="E333" s="139" t="n">
        <v>0</v>
      </c>
      <c r="F333" s="139" t="n">
        <v>265000</v>
      </c>
      <c r="G333" s="140" t="n">
        <v>0.0418174946057328</v>
      </c>
      <c r="H333" s="139" t="n">
        <v>0</v>
      </c>
      <c r="I333" s="141" t="n">
        <v>265000</v>
      </c>
      <c r="J333" s="146" t="n">
        <v>2850</v>
      </c>
      <c r="K333" s="140" t="n">
        <v>1.07547169811321</v>
      </c>
      <c r="L333" s="139" t="n">
        <v>262150</v>
      </c>
      <c r="M333" s="140" t="n">
        <v>98.9245283018868</v>
      </c>
      <c r="N333" s="139" t="n">
        <v>265000</v>
      </c>
      <c r="O333" s="141" t="n">
        <v>100</v>
      </c>
      <c r="P333" s="144" t="n">
        <v>0</v>
      </c>
    </row>
    <row r="334" customFormat="false" ht="22.5" hidden="false" customHeight="false" outlineLevel="0" collapsed="false">
      <c r="A334" s="137" t="s">
        <v>730</v>
      </c>
      <c r="B334" s="145" t="s">
        <v>731</v>
      </c>
      <c r="C334" s="130" t="n">
        <v>4</v>
      </c>
      <c r="D334" s="139" t="n">
        <v>285000</v>
      </c>
      <c r="E334" s="139" t="n">
        <v>0</v>
      </c>
      <c r="F334" s="139" t="n">
        <v>285000</v>
      </c>
      <c r="G334" s="140" t="n">
        <v>0.0449735319344674</v>
      </c>
      <c r="H334" s="139" t="n">
        <v>0</v>
      </c>
      <c r="I334" s="141" t="n">
        <v>285000</v>
      </c>
      <c r="J334" s="146" t="n">
        <v>37030</v>
      </c>
      <c r="K334" s="140" t="n">
        <v>12.9929824561404</v>
      </c>
      <c r="L334" s="139" t="n">
        <v>247963.113</v>
      </c>
      <c r="M334" s="140" t="n">
        <v>87.0046010526316</v>
      </c>
      <c r="N334" s="139" t="n">
        <v>284993.113</v>
      </c>
      <c r="O334" s="141" t="n">
        <v>99.9975835087719</v>
      </c>
      <c r="P334" s="144" t="n">
        <v>6.88699999998789</v>
      </c>
    </row>
    <row r="335" customFormat="false" ht="22.5" hidden="false" customHeight="false" outlineLevel="0" collapsed="false">
      <c r="A335" s="137" t="s">
        <v>732</v>
      </c>
      <c r="B335" s="145" t="s">
        <v>733</v>
      </c>
      <c r="C335" s="130" t="n">
        <v>4</v>
      </c>
      <c r="D335" s="139" t="n">
        <v>200000</v>
      </c>
      <c r="E335" s="139" t="n">
        <v>0</v>
      </c>
      <c r="F335" s="139" t="n">
        <v>200000</v>
      </c>
      <c r="G335" s="140" t="n">
        <v>0.0315603732873455</v>
      </c>
      <c r="H335" s="139" t="n">
        <v>0</v>
      </c>
      <c r="I335" s="141" t="n">
        <v>200000</v>
      </c>
      <c r="J335" s="146" t="n">
        <v>0</v>
      </c>
      <c r="K335" s="140" t="n">
        <v>0</v>
      </c>
      <c r="L335" s="139" t="n">
        <v>200000</v>
      </c>
      <c r="M335" s="140" t="n">
        <v>100</v>
      </c>
      <c r="N335" s="139" t="n">
        <v>200000</v>
      </c>
      <c r="O335" s="141" t="n">
        <v>100</v>
      </c>
      <c r="P335" s="144" t="n">
        <v>0</v>
      </c>
    </row>
    <row r="336" customFormat="false" ht="22.5" hidden="false" customHeight="false" outlineLevel="0" collapsed="false">
      <c r="A336" s="137" t="s">
        <v>734</v>
      </c>
      <c r="B336" s="145" t="s">
        <v>735</v>
      </c>
      <c r="C336" s="130" t="n">
        <v>5</v>
      </c>
      <c r="D336" s="139" t="n">
        <v>434000</v>
      </c>
      <c r="E336" s="139" t="n">
        <v>0</v>
      </c>
      <c r="F336" s="139" t="n">
        <v>434000</v>
      </c>
      <c r="G336" s="140" t="n">
        <v>0.0684860100335397</v>
      </c>
      <c r="H336" s="139" t="n">
        <v>0</v>
      </c>
      <c r="I336" s="141" t="n">
        <v>434000</v>
      </c>
      <c r="J336" s="146" t="n">
        <v>41606.962</v>
      </c>
      <c r="K336" s="140" t="n">
        <v>9.58685760368664</v>
      </c>
      <c r="L336" s="139" t="n">
        <v>392393.038</v>
      </c>
      <c r="M336" s="140" t="n">
        <v>90.4131423963134</v>
      </c>
      <c r="N336" s="139" t="n">
        <v>434000</v>
      </c>
      <c r="O336" s="141" t="n">
        <v>100</v>
      </c>
      <c r="P336" s="144" t="n">
        <v>0</v>
      </c>
    </row>
    <row r="337" customFormat="false" ht="22.5" hidden="false" customHeight="false" outlineLevel="0" collapsed="false">
      <c r="A337" s="137" t="s">
        <v>736</v>
      </c>
      <c r="B337" s="145" t="s">
        <v>737</v>
      </c>
      <c r="C337" s="130" t="n">
        <v>6</v>
      </c>
      <c r="D337" s="139" t="n">
        <v>346660.6</v>
      </c>
      <c r="E337" s="139" t="n">
        <v>0</v>
      </c>
      <c r="F337" s="139" t="n">
        <v>346660.6</v>
      </c>
      <c r="G337" s="140" t="n">
        <v>0.0547036897000758</v>
      </c>
      <c r="H337" s="139" t="n">
        <v>0</v>
      </c>
      <c r="I337" s="141" t="n">
        <v>346660.6</v>
      </c>
      <c r="J337" s="146" t="n">
        <v>0</v>
      </c>
      <c r="K337" s="140" t="n">
        <v>0</v>
      </c>
      <c r="L337" s="139" t="n">
        <v>337334.711</v>
      </c>
      <c r="M337" s="140" t="n">
        <v>97.3097926329096</v>
      </c>
      <c r="N337" s="139" t="n">
        <v>337334.711</v>
      </c>
      <c r="O337" s="141" t="n">
        <v>97.3097926329096</v>
      </c>
      <c r="P337" s="144" t="n">
        <v>9325.88899999997</v>
      </c>
    </row>
    <row r="338" customFormat="false" ht="22.5" hidden="false" customHeight="false" outlineLevel="0" collapsed="false">
      <c r="A338" s="137" t="s">
        <v>738</v>
      </c>
      <c r="B338" s="145" t="s">
        <v>739</v>
      </c>
      <c r="C338" s="130" t="n">
        <v>7</v>
      </c>
      <c r="D338" s="139" t="n">
        <v>400000</v>
      </c>
      <c r="E338" s="139" t="n">
        <v>0</v>
      </c>
      <c r="F338" s="139" t="n">
        <v>400000</v>
      </c>
      <c r="G338" s="140" t="n">
        <v>0.063120746574691</v>
      </c>
      <c r="H338" s="139" t="n">
        <v>0</v>
      </c>
      <c r="I338" s="141" t="n">
        <v>400000</v>
      </c>
      <c r="J338" s="146" t="n">
        <v>35000</v>
      </c>
      <c r="K338" s="140" t="n">
        <v>8.75</v>
      </c>
      <c r="L338" s="139" t="n">
        <v>364595</v>
      </c>
      <c r="M338" s="140" t="n">
        <v>91.14875</v>
      </c>
      <c r="N338" s="139" t="n">
        <v>399595</v>
      </c>
      <c r="O338" s="141" t="n">
        <v>99.89875</v>
      </c>
      <c r="P338" s="144" t="n">
        <v>405</v>
      </c>
    </row>
    <row r="339" customFormat="false" ht="22.5" hidden="true" customHeight="false" outlineLevel="0" collapsed="false">
      <c r="A339" s="137" t="s">
        <v>740</v>
      </c>
      <c r="B339" s="145" t="s">
        <v>741</v>
      </c>
      <c r="C339" s="130" t="n">
        <v>0</v>
      </c>
      <c r="D339" s="139" t="n">
        <v>0</v>
      </c>
      <c r="E339" s="139" t="n">
        <v>0</v>
      </c>
      <c r="F339" s="139" t="n">
        <v>0</v>
      </c>
      <c r="G339" s="140" t="n">
        <v>0</v>
      </c>
      <c r="H339" s="139" t="n">
        <v>0</v>
      </c>
      <c r="I339" s="141" t="n">
        <v>0</v>
      </c>
      <c r="J339" s="146" t="n">
        <v>0</v>
      </c>
      <c r="K339" s="140" t="n">
        <v>0</v>
      </c>
      <c r="L339" s="139" t="n">
        <v>0</v>
      </c>
      <c r="M339" s="140" t="n">
        <v>0</v>
      </c>
      <c r="N339" s="139" t="n">
        <v>0</v>
      </c>
      <c r="O339" s="141" t="n">
        <v>0</v>
      </c>
      <c r="P339" s="144" t="n">
        <v>0</v>
      </c>
    </row>
    <row r="340" customFormat="false" ht="22.5" hidden="false" customHeight="false" outlineLevel="0" collapsed="false">
      <c r="A340" s="137" t="s">
        <v>742</v>
      </c>
      <c r="B340" s="145" t="s">
        <v>743</v>
      </c>
      <c r="C340" s="130" t="n">
        <v>8</v>
      </c>
      <c r="D340" s="139" t="n">
        <v>1600000</v>
      </c>
      <c r="E340" s="139" t="n">
        <v>-52422.6</v>
      </c>
      <c r="F340" s="139" t="n">
        <v>1547577.4</v>
      </c>
      <c r="G340" s="140" t="n">
        <v>0.244210602175298</v>
      </c>
      <c r="H340" s="139" t="n">
        <v>0</v>
      </c>
      <c r="I340" s="141" t="n">
        <v>1547577.4</v>
      </c>
      <c r="J340" s="146" t="n">
        <v>50000</v>
      </c>
      <c r="K340" s="140" t="n">
        <v>3.23085617559419</v>
      </c>
      <c r="L340" s="139" t="n">
        <v>1497577.4</v>
      </c>
      <c r="M340" s="140" t="n">
        <v>96.7691438244058</v>
      </c>
      <c r="N340" s="139" t="n">
        <v>1547577.4</v>
      </c>
      <c r="O340" s="141" t="n">
        <v>100</v>
      </c>
      <c r="P340" s="144" t="n">
        <v>0</v>
      </c>
    </row>
    <row r="341" customFormat="false" ht="22.5" hidden="true" customHeight="false" outlineLevel="0" collapsed="false">
      <c r="A341" s="137" t="s">
        <v>744</v>
      </c>
      <c r="B341" s="145" t="s">
        <v>741</v>
      </c>
      <c r="C341" s="130" t="n">
        <v>0</v>
      </c>
      <c r="D341" s="139" t="n">
        <v>0</v>
      </c>
      <c r="E341" s="139" t="n">
        <v>0</v>
      </c>
      <c r="F341" s="139" t="n">
        <v>0</v>
      </c>
      <c r="G341" s="140" t="n">
        <v>0</v>
      </c>
      <c r="H341" s="139" t="n">
        <v>0</v>
      </c>
      <c r="I341" s="141" t="n">
        <v>0</v>
      </c>
      <c r="J341" s="146" t="n">
        <v>0</v>
      </c>
      <c r="K341" s="140" t="n">
        <v>0</v>
      </c>
      <c r="L341" s="139" t="n">
        <v>0</v>
      </c>
      <c r="M341" s="140" t="n">
        <v>0</v>
      </c>
      <c r="N341" s="139" t="n">
        <v>0</v>
      </c>
      <c r="O341" s="141" t="n">
        <v>0</v>
      </c>
      <c r="P341" s="144" t="n">
        <v>0</v>
      </c>
    </row>
    <row r="342" customFormat="false" ht="15" hidden="true" customHeight="false" outlineLevel="0" collapsed="false">
      <c r="A342" s="137" t="s">
        <v>745</v>
      </c>
      <c r="B342" s="145" t="s">
        <v>746</v>
      </c>
      <c r="C342" s="130" t="n">
        <v>0</v>
      </c>
      <c r="D342" s="139" t="n">
        <v>0</v>
      </c>
      <c r="E342" s="139" t="n">
        <v>0</v>
      </c>
      <c r="F342" s="139" t="n">
        <v>0</v>
      </c>
      <c r="G342" s="140" t="n">
        <v>0</v>
      </c>
      <c r="H342" s="139" t="n">
        <v>0</v>
      </c>
      <c r="I342" s="141" t="n">
        <v>0</v>
      </c>
      <c r="J342" s="146" t="n">
        <v>0</v>
      </c>
      <c r="K342" s="140" t="n">
        <v>0</v>
      </c>
      <c r="L342" s="139" t="n">
        <v>0</v>
      </c>
      <c r="M342" s="140" t="n">
        <v>0</v>
      </c>
      <c r="N342" s="139" t="n">
        <v>0</v>
      </c>
      <c r="O342" s="141" t="n">
        <v>0</v>
      </c>
      <c r="P342" s="144" t="n">
        <v>0</v>
      </c>
    </row>
    <row r="343" customFormat="false" ht="22.5" hidden="true" customHeight="false" outlineLevel="0" collapsed="false">
      <c r="A343" s="137" t="s">
        <v>747</v>
      </c>
      <c r="B343" s="145" t="s">
        <v>748</v>
      </c>
      <c r="C343" s="130" t="n">
        <v>0</v>
      </c>
      <c r="D343" s="139" t="n">
        <v>0</v>
      </c>
      <c r="E343" s="139" t="n">
        <v>0</v>
      </c>
      <c r="F343" s="139" t="n">
        <v>0</v>
      </c>
      <c r="G343" s="140" t="n">
        <v>0</v>
      </c>
      <c r="H343" s="139" t="n">
        <v>0</v>
      </c>
      <c r="I343" s="141" t="n">
        <v>0</v>
      </c>
      <c r="J343" s="146" t="n">
        <v>0</v>
      </c>
      <c r="K343" s="140" t="n">
        <v>0</v>
      </c>
      <c r="L343" s="139" t="n">
        <v>0</v>
      </c>
      <c r="M343" s="140" t="n">
        <v>0</v>
      </c>
      <c r="N343" s="139" t="n">
        <v>0</v>
      </c>
      <c r="O343" s="141" t="n">
        <v>0</v>
      </c>
      <c r="P343" s="144" t="n">
        <v>0</v>
      </c>
    </row>
    <row r="344" customFormat="false" ht="15" hidden="true" customHeight="false" outlineLevel="0" collapsed="false">
      <c r="A344" s="137" t="s">
        <v>749</v>
      </c>
      <c r="B344" s="145" t="s">
        <v>750</v>
      </c>
      <c r="C344" s="130" t="n">
        <v>0</v>
      </c>
      <c r="D344" s="139" t="n">
        <v>0</v>
      </c>
      <c r="E344" s="139" t="n">
        <v>0</v>
      </c>
      <c r="F344" s="139" t="n">
        <v>0</v>
      </c>
      <c r="G344" s="140" t="n">
        <v>0</v>
      </c>
      <c r="H344" s="139" t="n">
        <v>0</v>
      </c>
      <c r="I344" s="141" t="n">
        <v>0</v>
      </c>
      <c r="J344" s="146" t="n">
        <v>0</v>
      </c>
      <c r="K344" s="140" t="n">
        <v>0</v>
      </c>
      <c r="L344" s="139" t="n">
        <v>0</v>
      </c>
      <c r="M344" s="140" t="n">
        <v>0</v>
      </c>
      <c r="N344" s="139" t="n">
        <v>0</v>
      </c>
      <c r="O344" s="141" t="n">
        <v>0</v>
      </c>
      <c r="P344" s="144" t="n">
        <v>0</v>
      </c>
    </row>
    <row r="345" customFormat="false" ht="22.5" hidden="false" customHeight="false" outlineLevel="0" collapsed="false">
      <c r="A345" s="137" t="s">
        <v>751</v>
      </c>
      <c r="B345" s="145" t="s">
        <v>752</v>
      </c>
      <c r="C345" s="130" t="n">
        <v>9</v>
      </c>
      <c r="D345" s="139" t="n">
        <v>604030.861</v>
      </c>
      <c r="E345" s="139" t="n">
        <v>0</v>
      </c>
      <c r="F345" s="139" t="n">
        <v>604030.861</v>
      </c>
      <c r="G345" s="140" t="n">
        <v>0.0953171972511835</v>
      </c>
      <c r="H345" s="139" t="n">
        <v>0</v>
      </c>
      <c r="I345" s="141" t="n">
        <v>604030.861</v>
      </c>
      <c r="J345" s="146" t="n">
        <v>0</v>
      </c>
      <c r="K345" s="140" t="n">
        <v>0</v>
      </c>
      <c r="L345" s="139" t="n">
        <v>603172.986</v>
      </c>
      <c r="M345" s="140" t="n">
        <v>99.8579749719113</v>
      </c>
      <c r="N345" s="139" t="n">
        <v>603172.986</v>
      </c>
      <c r="O345" s="141" t="n">
        <v>99.8579749719113</v>
      </c>
      <c r="P345" s="144" t="n">
        <v>857.875</v>
      </c>
    </row>
    <row r="346" customFormat="false" ht="22.5" hidden="false" customHeight="false" outlineLevel="0" collapsed="false">
      <c r="A346" s="137" t="s">
        <v>753</v>
      </c>
      <c r="B346" s="145" t="s">
        <v>754</v>
      </c>
      <c r="C346" s="130" t="n">
        <v>10</v>
      </c>
      <c r="D346" s="139" t="n">
        <v>705500</v>
      </c>
      <c r="E346" s="139" t="n">
        <v>380556.62</v>
      </c>
      <c r="F346" s="139" t="n">
        <v>1086056.62</v>
      </c>
      <c r="G346" s="140" t="n">
        <v>0.171381761691964</v>
      </c>
      <c r="H346" s="139" t="n">
        <v>0</v>
      </c>
      <c r="I346" s="141" t="n">
        <v>1086056.62</v>
      </c>
      <c r="J346" s="146" t="n">
        <v>63530.717</v>
      </c>
      <c r="K346" s="140" t="n">
        <v>5.84966896108971</v>
      </c>
      <c r="L346" s="139" t="n">
        <v>1021487.587</v>
      </c>
      <c r="M346" s="140" t="n">
        <v>94.0547268152557</v>
      </c>
      <c r="N346" s="139" t="n">
        <v>1085018.304</v>
      </c>
      <c r="O346" s="141" t="n">
        <v>99.9043957763454</v>
      </c>
      <c r="P346" s="144" t="n">
        <v>1038.31600000011</v>
      </c>
    </row>
    <row r="347" customFormat="false" ht="22.5" hidden="false" customHeight="false" outlineLevel="0" collapsed="false">
      <c r="A347" s="137" t="s">
        <v>755</v>
      </c>
      <c r="B347" s="145" t="s">
        <v>756</v>
      </c>
      <c r="C347" s="130" t="n">
        <v>11</v>
      </c>
      <c r="D347" s="139" t="n">
        <v>168830.903</v>
      </c>
      <c r="E347" s="139" t="n">
        <v>-60000</v>
      </c>
      <c r="F347" s="139" t="n">
        <v>108830.903</v>
      </c>
      <c r="G347" s="140" t="n">
        <v>0.0171737196193945</v>
      </c>
      <c r="H347" s="139" t="n">
        <v>0</v>
      </c>
      <c r="I347" s="141" t="n">
        <v>108830.903</v>
      </c>
      <c r="J347" s="146" t="n">
        <v>0</v>
      </c>
      <c r="K347" s="140" t="n">
        <v>0</v>
      </c>
      <c r="L347" s="139" t="n">
        <v>104707.11</v>
      </c>
      <c r="M347" s="140" t="n">
        <v>96.2108253388286</v>
      </c>
      <c r="N347" s="139" t="n">
        <v>104707.11</v>
      </c>
      <c r="O347" s="141" t="n">
        <v>96.2108253388286</v>
      </c>
      <c r="P347" s="144" t="n">
        <v>4123.79299999999</v>
      </c>
    </row>
    <row r="348" customFormat="false" ht="22.5" hidden="false" customHeight="false" outlineLevel="0" collapsed="false">
      <c r="A348" s="137" t="s">
        <v>757</v>
      </c>
      <c r="B348" s="145" t="s">
        <v>758</v>
      </c>
      <c r="C348" s="130" t="n">
        <v>11</v>
      </c>
      <c r="D348" s="139" t="n">
        <v>700000</v>
      </c>
      <c r="E348" s="139" t="n">
        <v>60000</v>
      </c>
      <c r="F348" s="139" t="n">
        <v>760000</v>
      </c>
      <c r="G348" s="140" t="n">
        <v>0.119929418491913</v>
      </c>
      <c r="H348" s="139" t="n">
        <v>0</v>
      </c>
      <c r="I348" s="141" t="n">
        <v>760000</v>
      </c>
      <c r="J348" s="146" t="n">
        <v>0</v>
      </c>
      <c r="K348" s="140" t="n">
        <v>0</v>
      </c>
      <c r="L348" s="139" t="n">
        <v>738091.265</v>
      </c>
      <c r="M348" s="140" t="n">
        <v>97.1172717105263</v>
      </c>
      <c r="N348" s="139" t="n">
        <v>738091.265</v>
      </c>
      <c r="O348" s="141" t="n">
        <v>97.1172717105263</v>
      </c>
      <c r="P348" s="144" t="n">
        <v>21908.735</v>
      </c>
    </row>
    <row r="349" customFormat="false" ht="15" hidden="false" customHeight="false" outlineLevel="0" collapsed="false">
      <c r="A349" s="137" t="s">
        <v>759</v>
      </c>
      <c r="B349" s="145" t="s">
        <v>760</v>
      </c>
      <c r="C349" s="130" t="n">
        <v>12</v>
      </c>
      <c r="D349" s="139" t="n">
        <v>300000</v>
      </c>
      <c r="E349" s="139" t="n">
        <v>0</v>
      </c>
      <c r="F349" s="139" t="n">
        <v>300000</v>
      </c>
      <c r="G349" s="140" t="n">
        <v>0.0473405599310183</v>
      </c>
      <c r="H349" s="139" t="n">
        <v>0</v>
      </c>
      <c r="I349" s="141" t="n">
        <v>300000</v>
      </c>
      <c r="J349" s="146" t="n">
        <v>0</v>
      </c>
      <c r="K349" s="140" t="n">
        <v>0</v>
      </c>
      <c r="L349" s="139" t="n">
        <v>300000</v>
      </c>
      <c r="M349" s="140" t="n">
        <v>100</v>
      </c>
      <c r="N349" s="139" t="n">
        <v>300000</v>
      </c>
      <c r="O349" s="141" t="n">
        <v>100</v>
      </c>
      <c r="P349" s="144" t="n">
        <v>0</v>
      </c>
    </row>
    <row r="350" customFormat="false" ht="22.5" hidden="false" customHeight="false" outlineLevel="0" collapsed="false">
      <c r="A350" s="137" t="s">
        <v>761</v>
      </c>
      <c r="B350" s="145" t="s">
        <v>762</v>
      </c>
      <c r="C350" s="130" t="n">
        <v>13</v>
      </c>
      <c r="D350" s="139" t="n">
        <v>303503.541</v>
      </c>
      <c r="E350" s="139" t="n">
        <v>0</v>
      </c>
      <c r="F350" s="139" t="n">
        <v>303503.541</v>
      </c>
      <c r="G350" s="140" t="n">
        <v>0.0478934252399559</v>
      </c>
      <c r="H350" s="139" t="n">
        <v>0</v>
      </c>
      <c r="I350" s="141" t="n">
        <v>303503.541</v>
      </c>
      <c r="J350" s="146" t="n">
        <v>15831.816</v>
      </c>
      <c r="K350" s="140" t="n">
        <v>5.21635297823428</v>
      </c>
      <c r="L350" s="139" t="n">
        <v>287671.725</v>
      </c>
      <c r="M350" s="140" t="n">
        <v>94.7836470217657</v>
      </c>
      <c r="N350" s="139" t="n">
        <v>303503.541</v>
      </c>
      <c r="O350" s="141" t="n">
        <v>100</v>
      </c>
      <c r="P350" s="144" t="n">
        <v>0</v>
      </c>
    </row>
    <row r="351" customFormat="false" ht="15" hidden="false" customHeight="false" outlineLevel="0" collapsed="false">
      <c r="A351" s="137" t="s">
        <v>763</v>
      </c>
      <c r="B351" s="145" t="s">
        <v>764</v>
      </c>
      <c r="C351" s="130" t="n">
        <v>14</v>
      </c>
      <c r="D351" s="139" t="n">
        <v>110000</v>
      </c>
      <c r="E351" s="139" t="n">
        <v>0</v>
      </c>
      <c r="F351" s="139" t="n">
        <v>110000</v>
      </c>
      <c r="G351" s="140" t="n">
        <v>0.01735820530804</v>
      </c>
      <c r="H351" s="139" t="n">
        <v>0</v>
      </c>
      <c r="I351" s="141" t="n">
        <v>110000</v>
      </c>
      <c r="J351" s="146" t="n">
        <v>0</v>
      </c>
      <c r="K351" s="140" t="n">
        <v>0</v>
      </c>
      <c r="L351" s="139" t="n">
        <v>110000</v>
      </c>
      <c r="M351" s="140" t="n">
        <v>100</v>
      </c>
      <c r="N351" s="139" t="n">
        <v>110000</v>
      </c>
      <c r="O351" s="141" t="n">
        <v>100</v>
      </c>
      <c r="P351" s="144" t="n">
        <v>0</v>
      </c>
    </row>
    <row r="352" customFormat="false" ht="15" hidden="false" customHeight="false" outlineLevel="0" collapsed="false">
      <c r="A352" s="137" t="s">
        <v>765</v>
      </c>
      <c r="B352" s="145" t="s">
        <v>766</v>
      </c>
      <c r="C352" s="130" t="n">
        <v>15</v>
      </c>
      <c r="D352" s="139" t="n">
        <v>160115</v>
      </c>
      <c r="E352" s="139" t="n">
        <v>0</v>
      </c>
      <c r="F352" s="139" t="n">
        <v>160115</v>
      </c>
      <c r="G352" s="140" t="n">
        <v>0.0252664458445166</v>
      </c>
      <c r="H352" s="139" t="n">
        <v>0</v>
      </c>
      <c r="I352" s="141" t="n">
        <v>160115</v>
      </c>
      <c r="J352" s="146" t="n">
        <v>0</v>
      </c>
      <c r="K352" s="140" t="n">
        <v>0</v>
      </c>
      <c r="L352" s="139" t="n">
        <v>158941.873</v>
      </c>
      <c r="M352" s="140" t="n">
        <v>99.2673222371421</v>
      </c>
      <c r="N352" s="139" t="n">
        <v>158941.873</v>
      </c>
      <c r="O352" s="141" t="n">
        <v>99.2673222371421</v>
      </c>
      <c r="P352" s="144" t="n">
        <v>1173.12700000001</v>
      </c>
    </row>
    <row r="353" customFormat="false" ht="22.5" hidden="false" customHeight="false" outlineLevel="0" collapsed="false">
      <c r="A353" s="137" t="s">
        <v>767</v>
      </c>
      <c r="B353" s="145" t="s">
        <v>768</v>
      </c>
      <c r="C353" s="130" t="n">
        <v>16</v>
      </c>
      <c r="D353" s="139" t="n">
        <v>590000</v>
      </c>
      <c r="E353" s="139" t="n">
        <v>0</v>
      </c>
      <c r="F353" s="139" t="n">
        <v>590000</v>
      </c>
      <c r="G353" s="140" t="n">
        <v>0.0931031011976693</v>
      </c>
      <c r="H353" s="139" t="n">
        <v>0</v>
      </c>
      <c r="I353" s="141" t="n">
        <v>590000</v>
      </c>
      <c r="J353" s="146" t="n">
        <v>64406.7</v>
      </c>
      <c r="K353" s="140" t="n">
        <v>10.9163898305085</v>
      </c>
      <c r="L353" s="139" t="n">
        <v>514743.299</v>
      </c>
      <c r="M353" s="140" t="n">
        <v>87.2446269491525</v>
      </c>
      <c r="N353" s="139" t="n">
        <v>579149.999</v>
      </c>
      <c r="O353" s="141" t="n">
        <v>98.161016779661</v>
      </c>
      <c r="P353" s="144" t="n">
        <v>10850.001</v>
      </c>
    </row>
    <row r="354" customFormat="false" ht="22.5" hidden="false" customHeight="false" outlineLevel="0" collapsed="false">
      <c r="A354" s="137" t="s">
        <v>769</v>
      </c>
      <c r="B354" s="145" t="s">
        <v>770</v>
      </c>
      <c r="C354" s="130" t="n">
        <v>18</v>
      </c>
      <c r="D354" s="139" t="n">
        <v>837449.846</v>
      </c>
      <c r="E354" s="139" t="n">
        <v>0</v>
      </c>
      <c r="F354" s="139" t="n">
        <v>837449.846</v>
      </c>
      <c r="G354" s="140" t="n">
        <v>0.13215114874595</v>
      </c>
      <c r="H354" s="139" t="n">
        <v>0</v>
      </c>
      <c r="I354" s="141" t="n">
        <v>837449.846</v>
      </c>
      <c r="J354" s="146" t="n">
        <v>44250</v>
      </c>
      <c r="K354" s="140" t="n">
        <v>5.28389851778658</v>
      </c>
      <c r="L354" s="139" t="n">
        <v>791669.246</v>
      </c>
      <c r="M354" s="140" t="n">
        <v>94.5333323280592</v>
      </c>
      <c r="N354" s="139" t="n">
        <v>835919.246</v>
      </c>
      <c r="O354" s="141" t="n">
        <v>99.8172308458458</v>
      </c>
      <c r="P354" s="144" t="n">
        <v>1530.59999999998</v>
      </c>
    </row>
    <row r="355" customFormat="false" ht="22.5" hidden="false" customHeight="false" outlineLevel="0" collapsed="false">
      <c r="A355" s="137" t="s">
        <v>771</v>
      </c>
      <c r="B355" s="145" t="s">
        <v>772</v>
      </c>
      <c r="C355" s="130" t="n">
        <v>18</v>
      </c>
      <c r="D355" s="139" t="n">
        <v>271550.154</v>
      </c>
      <c r="E355" s="139" t="n">
        <v>244449.846</v>
      </c>
      <c r="F355" s="139" t="n">
        <v>516000</v>
      </c>
      <c r="G355" s="140" t="n">
        <v>0.0814257630813514</v>
      </c>
      <c r="H355" s="139" t="n">
        <v>0</v>
      </c>
      <c r="I355" s="141" t="n">
        <v>516000</v>
      </c>
      <c r="J355" s="146" t="n">
        <v>0</v>
      </c>
      <c r="K355" s="140" t="n">
        <v>0</v>
      </c>
      <c r="L355" s="139" t="n">
        <v>271550.153</v>
      </c>
      <c r="M355" s="140" t="n">
        <v>52.6259986434109</v>
      </c>
      <c r="N355" s="139" t="n">
        <v>271550.153</v>
      </c>
      <c r="O355" s="141" t="n">
        <v>52.6259986434109</v>
      </c>
      <c r="P355" s="144" t="n">
        <v>244449.847</v>
      </c>
    </row>
    <row r="356" customFormat="false" ht="15" hidden="false" customHeight="false" outlineLevel="0" collapsed="false">
      <c r="A356" s="137" t="s">
        <v>773</v>
      </c>
      <c r="B356" s="145" t="s">
        <v>774</v>
      </c>
      <c r="C356" s="130" t="n">
        <v>19</v>
      </c>
      <c r="D356" s="139" t="n">
        <v>2074000</v>
      </c>
      <c r="E356" s="139" t="n">
        <v>0</v>
      </c>
      <c r="F356" s="139" t="n">
        <v>2074000</v>
      </c>
      <c r="G356" s="140" t="n">
        <v>0.327281070989773</v>
      </c>
      <c r="H356" s="139" t="n">
        <v>0</v>
      </c>
      <c r="I356" s="141" t="n">
        <v>2074000</v>
      </c>
      <c r="J356" s="146" t="n">
        <v>57350</v>
      </c>
      <c r="K356" s="140" t="n">
        <v>2.76518804243009</v>
      </c>
      <c r="L356" s="139" t="n">
        <v>2014025.088</v>
      </c>
      <c r="M356" s="140" t="n">
        <v>97.1082491803279</v>
      </c>
      <c r="N356" s="139" t="n">
        <v>2071375.088</v>
      </c>
      <c r="O356" s="141" t="n">
        <v>99.873437222758</v>
      </c>
      <c r="P356" s="144" t="n">
        <v>2624.91200000001</v>
      </c>
    </row>
    <row r="357" customFormat="false" ht="22.5" hidden="true" customHeight="false" outlineLevel="0" collapsed="false">
      <c r="A357" s="137" t="s">
        <v>775</v>
      </c>
      <c r="B357" s="145" t="s">
        <v>776</v>
      </c>
      <c r="C357" s="130" t="n">
        <v>0</v>
      </c>
      <c r="D357" s="139" t="n">
        <v>0</v>
      </c>
      <c r="E357" s="139" t="n">
        <v>0</v>
      </c>
      <c r="F357" s="139" t="n">
        <v>0</v>
      </c>
      <c r="G357" s="140" t="n">
        <v>0</v>
      </c>
      <c r="H357" s="139" t="n">
        <v>0</v>
      </c>
      <c r="I357" s="141" t="n">
        <v>0</v>
      </c>
      <c r="J357" s="146" t="n">
        <v>0</v>
      </c>
      <c r="K357" s="140" t="n">
        <v>0</v>
      </c>
      <c r="L357" s="139" t="n">
        <v>0</v>
      </c>
      <c r="M357" s="140" t="n">
        <v>0</v>
      </c>
      <c r="N357" s="139" t="n">
        <v>0</v>
      </c>
      <c r="O357" s="141" t="n">
        <v>0</v>
      </c>
      <c r="P357" s="144" t="n">
        <v>0</v>
      </c>
    </row>
    <row r="358" customFormat="false" ht="22.5" hidden="false" customHeight="false" outlineLevel="0" collapsed="false">
      <c r="A358" s="137" t="s">
        <v>777</v>
      </c>
      <c r="B358" s="145" t="s">
        <v>778</v>
      </c>
      <c r="C358" s="130" t="n">
        <v>20</v>
      </c>
      <c r="D358" s="139" t="n">
        <v>200000</v>
      </c>
      <c r="E358" s="139" t="n">
        <v>72300</v>
      </c>
      <c r="F358" s="139" t="n">
        <v>272300</v>
      </c>
      <c r="G358" s="140" t="n">
        <v>0.0429694482307209</v>
      </c>
      <c r="H358" s="139" t="n">
        <v>0</v>
      </c>
      <c r="I358" s="141" t="n">
        <v>272300</v>
      </c>
      <c r="J358" s="146" t="n">
        <v>97332.601</v>
      </c>
      <c r="K358" s="140" t="n">
        <v>35.7446202717591</v>
      </c>
      <c r="L358" s="139" t="n">
        <v>174938.842</v>
      </c>
      <c r="M358" s="140" t="n">
        <v>64.2448923980904</v>
      </c>
      <c r="N358" s="139" t="n">
        <v>272271.443</v>
      </c>
      <c r="O358" s="141" t="n">
        <v>99.9895126698495</v>
      </c>
      <c r="P358" s="144" t="n">
        <v>28.5569999999716</v>
      </c>
    </row>
    <row r="359" customFormat="false" ht="22.5" hidden="false" customHeight="false" outlineLevel="0" collapsed="false">
      <c r="A359" s="137" t="s">
        <v>779</v>
      </c>
      <c r="B359" s="145" t="s">
        <v>780</v>
      </c>
      <c r="C359" s="130" t="n">
        <v>20</v>
      </c>
      <c r="D359" s="139" t="n">
        <v>609000</v>
      </c>
      <c r="E359" s="139" t="n">
        <v>-72300</v>
      </c>
      <c r="F359" s="139" t="n">
        <v>536700</v>
      </c>
      <c r="G359" s="140" t="n">
        <v>0.0846922617165917</v>
      </c>
      <c r="H359" s="139" t="n">
        <v>0</v>
      </c>
      <c r="I359" s="141" t="n">
        <v>536700</v>
      </c>
      <c r="J359" s="146" t="n">
        <v>0</v>
      </c>
      <c r="K359" s="140" t="n">
        <v>0</v>
      </c>
      <c r="L359" s="139" t="n">
        <v>526400.408</v>
      </c>
      <c r="M359" s="140" t="n">
        <v>98.080940562698</v>
      </c>
      <c r="N359" s="139" t="n">
        <v>526400.408</v>
      </c>
      <c r="O359" s="141" t="n">
        <v>98.080940562698</v>
      </c>
      <c r="P359" s="144" t="n">
        <v>10299.5919999999</v>
      </c>
    </row>
    <row r="360" customFormat="false" ht="15" hidden="true" customHeight="false" outlineLevel="0" collapsed="false">
      <c r="A360" s="137" t="s">
        <v>781</v>
      </c>
      <c r="B360" s="145"/>
      <c r="C360" s="130" t="n">
        <v>0</v>
      </c>
      <c r="D360" s="139" t="n">
        <v>0</v>
      </c>
      <c r="E360" s="139" t="n">
        <v>0</v>
      </c>
      <c r="F360" s="139" t="n">
        <v>0</v>
      </c>
      <c r="G360" s="140" t="n">
        <v>0</v>
      </c>
      <c r="H360" s="139" t="n">
        <v>0</v>
      </c>
      <c r="I360" s="141" t="n">
        <v>0</v>
      </c>
      <c r="J360" s="146" t="n">
        <v>0</v>
      </c>
      <c r="K360" s="140" t="n">
        <v>0</v>
      </c>
      <c r="L360" s="139" t="n">
        <v>0</v>
      </c>
      <c r="M360" s="140" t="n">
        <v>0</v>
      </c>
      <c r="N360" s="139" t="n">
        <v>0</v>
      </c>
      <c r="O360" s="141" t="n">
        <v>0</v>
      </c>
      <c r="P360" s="144" t="n">
        <v>0</v>
      </c>
    </row>
    <row r="361" customFormat="false" ht="15" hidden="true" customHeight="false" outlineLevel="0" collapsed="false">
      <c r="A361" s="137" t="s">
        <v>781</v>
      </c>
      <c r="B361" s="145"/>
      <c r="C361" s="130" t="n">
        <v>0</v>
      </c>
      <c r="D361" s="139" t="n">
        <v>0</v>
      </c>
      <c r="E361" s="139" t="n">
        <v>0</v>
      </c>
      <c r="F361" s="139" t="n">
        <v>0</v>
      </c>
      <c r="G361" s="140" t="n">
        <v>0</v>
      </c>
      <c r="H361" s="139" t="n">
        <v>0</v>
      </c>
      <c r="I361" s="141" t="n">
        <v>0</v>
      </c>
      <c r="J361" s="146" t="n">
        <v>0</v>
      </c>
      <c r="K361" s="140" t="n">
        <v>0</v>
      </c>
      <c r="L361" s="139" t="n">
        <v>0</v>
      </c>
      <c r="M361" s="140" t="n">
        <v>0</v>
      </c>
      <c r="N361" s="139" t="n">
        <v>0</v>
      </c>
      <c r="O361" s="141" t="n">
        <v>0</v>
      </c>
      <c r="P361" s="144" t="n">
        <v>0</v>
      </c>
    </row>
    <row r="362" customFormat="false" ht="15" hidden="false" customHeight="false" outlineLevel="0" collapsed="false">
      <c r="A362" s="154" t="n">
        <v>3311202</v>
      </c>
      <c r="B362" s="129" t="s">
        <v>782</v>
      </c>
      <c r="C362" s="130" t="n">
        <v>0</v>
      </c>
      <c r="D362" s="131" t="n">
        <v>110512939.235</v>
      </c>
      <c r="E362" s="131" t="n">
        <v>27330522.865</v>
      </c>
      <c r="F362" s="131" t="n">
        <v>137843462.1</v>
      </c>
      <c r="G362" s="132" t="n">
        <v>21.7519555954803</v>
      </c>
      <c r="H362" s="131" t="n">
        <v>0</v>
      </c>
      <c r="I362" s="133" t="n">
        <v>137843462.1</v>
      </c>
      <c r="J362" s="134" t="n">
        <v>47608755.099</v>
      </c>
      <c r="K362" s="132" t="n">
        <v>34.5382757903032</v>
      </c>
      <c r="L362" s="131" t="n">
        <v>86908215.41</v>
      </c>
      <c r="M362" s="132" t="n">
        <v>63.048485641598</v>
      </c>
      <c r="N362" s="131" t="n">
        <v>134516970.509</v>
      </c>
      <c r="O362" s="133" t="n">
        <v>97.5867614319011</v>
      </c>
      <c r="P362" s="135" t="n">
        <v>3326491.59099996</v>
      </c>
    </row>
    <row r="363" customFormat="false" ht="15" hidden="false" customHeight="false" outlineLevel="0" collapsed="false">
      <c r="A363" s="148" t="n">
        <v>331120211</v>
      </c>
      <c r="B363" s="145" t="s">
        <v>783</v>
      </c>
      <c r="C363" s="130" t="n">
        <v>0</v>
      </c>
      <c r="D363" s="139" t="n">
        <v>95539185.559</v>
      </c>
      <c r="E363" s="139" t="n">
        <v>28173757.033</v>
      </c>
      <c r="F363" s="139" t="n">
        <v>123712942.592</v>
      </c>
      <c r="G363" s="140" t="n">
        <v>19.5221332433973</v>
      </c>
      <c r="H363" s="139" t="n">
        <v>0</v>
      </c>
      <c r="I363" s="141" t="n">
        <v>123712942.592</v>
      </c>
      <c r="J363" s="146" t="n">
        <v>46367961.47</v>
      </c>
      <c r="K363" s="140" t="n">
        <v>37.4802833870984</v>
      </c>
      <c r="L363" s="139" t="n">
        <v>75140963.388</v>
      </c>
      <c r="M363" s="140" t="n">
        <v>60.738158687092</v>
      </c>
      <c r="N363" s="139" t="n">
        <v>121508924.858</v>
      </c>
      <c r="O363" s="141" t="n">
        <v>98.2184420741905</v>
      </c>
      <c r="P363" s="144" t="n">
        <v>2204017.73399995</v>
      </c>
    </row>
    <row r="364" customFormat="false" ht="15" hidden="true" customHeight="false" outlineLevel="0" collapsed="false">
      <c r="A364" s="148" t="n">
        <v>331120211</v>
      </c>
      <c r="B364" s="145"/>
      <c r="C364" s="130" t="n">
        <v>0</v>
      </c>
      <c r="D364" s="139" t="n">
        <v>0</v>
      </c>
      <c r="E364" s="139" t="n">
        <v>0</v>
      </c>
      <c r="F364" s="139" t="n">
        <v>0</v>
      </c>
      <c r="G364" s="140" t="n">
        <v>0</v>
      </c>
      <c r="H364" s="139" t="n">
        <v>0</v>
      </c>
      <c r="I364" s="141" t="n">
        <v>0</v>
      </c>
      <c r="J364" s="146" t="n">
        <v>0</v>
      </c>
      <c r="K364" s="140" t="n">
        <v>0</v>
      </c>
      <c r="L364" s="139" t="n">
        <v>0</v>
      </c>
      <c r="M364" s="140" t="n">
        <v>0</v>
      </c>
      <c r="N364" s="139" t="n">
        <v>0</v>
      </c>
      <c r="O364" s="141" t="n">
        <v>0</v>
      </c>
      <c r="P364" s="144" t="n">
        <v>0</v>
      </c>
    </row>
    <row r="365" customFormat="false" ht="56.25" hidden="false" customHeight="false" outlineLevel="0" collapsed="false">
      <c r="A365" s="148" t="s">
        <v>784</v>
      </c>
      <c r="B365" s="145" t="s">
        <v>785</v>
      </c>
      <c r="C365" s="130" t="n">
        <v>1</v>
      </c>
      <c r="D365" s="139" t="n">
        <v>4214147.321</v>
      </c>
      <c r="E365" s="139" t="n">
        <v>540943.567</v>
      </c>
      <c r="F365" s="139" t="n">
        <v>4755090.888</v>
      </c>
      <c r="G365" s="140" t="n">
        <v>0.750362217202676</v>
      </c>
      <c r="H365" s="139" t="n">
        <v>0</v>
      </c>
      <c r="I365" s="141" t="n">
        <v>4755090.888</v>
      </c>
      <c r="J365" s="146" t="n">
        <v>1681176.184</v>
      </c>
      <c r="K365" s="140" t="n">
        <v>35.355290226789</v>
      </c>
      <c r="L365" s="139" t="n">
        <v>3064796.612</v>
      </c>
      <c r="M365" s="140" t="n">
        <v>64.4529554573679</v>
      </c>
      <c r="N365" s="139" t="n">
        <v>4745972.796</v>
      </c>
      <c r="O365" s="141" t="n">
        <v>99.8082456841569</v>
      </c>
      <c r="P365" s="144" t="n">
        <v>9118.09200000018</v>
      </c>
    </row>
    <row r="366" customFormat="false" ht="33.75" hidden="false" customHeight="false" outlineLevel="0" collapsed="false">
      <c r="A366" s="148" t="s">
        <v>786</v>
      </c>
      <c r="B366" s="145" t="s">
        <v>787</v>
      </c>
      <c r="C366" s="130" t="n">
        <v>2</v>
      </c>
      <c r="D366" s="139" t="n">
        <v>1075153.938</v>
      </c>
      <c r="E366" s="139" t="n">
        <v>1129853.277</v>
      </c>
      <c r="F366" s="139" t="n">
        <v>2205007.215</v>
      </c>
      <c r="G366" s="140" t="n">
        <v>0.347954254033451</v>
      </c>
      <c r="H366" s="139" t="n">
        <v>0</v>
      </c>
      <c r="I366" s="141" t="n">
        <v>2205007.215</v>
      </c>
      <c r="J366" s="146" t="n">
        <v>755336.11</v>
      </c>
      <c r="K366" s="140" t="n">
        <v>34.2554938079874</v>
      </c>
      <c r="L366" s="139" t="n">
        <v>1397004.404</v>
      </c>
      <c r="M366" s="140" t="n">
        <v>63.3560014904532</v>
      </c>
      <c r="N366" s="139" t="n">
        <v>2152340.514</v>
      </c>
      <c r="O366" s="141" t="n">
        <v>97.6114952984406</v>
      </c>
      <c r="P366" s="144" t="n">
        <v>52666.7009999999</v>
      </c>
    </row>
    <row r="367" customFormat="false" ht="22.5" hidden="true" customHeight="false" outlineLevel="0" collapsed="false">
      <c r="A367" s="148" t="s">
        <v>788</v>
      </c>
      <c r="B367" s="145" t="s">
        <v>789</v>
      </c>
      <c r="C367" s="130" t="n">
        <v>0</v>
      </c>
      <c r="D367" s="139" t="n">
        <v>0</v>
      </c>
      <c r="E367" s="139" t="n">
        <v>0</v>
      </c>
      <c r="F367" s="139" t="n">
        <v>0</v>
      </c>
      <c r="G367" s="140" t="n">
        <v>0</v>
      </c>
      <c r="H367" s="139" t="n">
        <v>0</v>
      </c>
      <c r="I367" s="141" t="n">
        <v>0</v>
      </c>
      <c r="J367" s="146" t="n">
        <v>0</v>
      </c>
      <c r="K367" s="140" t="n">
        <v>0</v>
      </c>
      <c r="L367" s="139" t="n">
        <v>0</v>
      </c>
      <c r="M367" s="140" t="n">
        <v>0</v>
      </c>
      <c r="N367" s="139" t="n">
        <v>0</v>
      </c>
      <c r="O367" s="141" t="n">
        <v>0</v>
      </c>
      <c r="P367" s="144" t="n">
        <v>0</v>
      </c>
    </row>
    <row r="368" customFormat="false" ht="22.5" hidden="false" customHeight="false" outlineLevel="0" collapsed="false">
      <c r="A368" s="148" t="s">
        <v>790</v>
      </c>
      <c r="B368" s="145" t="s">
        <v>791</v>
      </c>
      <c r="C368" s="130" t="n">
        <v>2</v>
      </c>
      <c r="D368" s="139" t="n">
        <v>150000</v>
      </c>
      <c r="E368" s="139" t="n">
        <v>-96563.75</v>
      </c>
      <c r="F368" s="139" t="n">
        <v>53436.25</v>
      </c>
      <c r="G368" s="140" t="n">
        <v>0.00843233998537958</v>
      </c>
      <c r="H368" s="139" t="n">
        <v>0</v>
      </c>
      <c r="I368" s="141" t="n">
        <v>53436.25</v>
      </c>
      <c r="J368" s="146" t="n">
        <v>0</v>
      </c>
      <c r="K368" s="140" t="n">
        <v>0</v>
      </c>
      <c r="L368" s="139" t="n">
        <v>53436.249</v>
      </c>
      <c r="M368" s="140" t="n">
        <v>99.9999981286112</v>
      </c>
      <c r="N368" s="139" t="n">
        <v>53436.249</v>
      </c>
      <c r="O368" s="141" t="n">
        <v>99.9999981286112</v>
      </c>
      <c r="P368" s="144" t="n">
        <v>0.000999999996565748</v>
      </c>
    </row>
    <row r="369" customFormat="false" ht="15" hidden="true" customHeight="false" outlineLevel="0" collapsed="false">
      <c r="A369" s="148" t="s">
        <v>792</v>
      </c>
      <c r="B369" s="145" t="s">
        <v>793</v>
      </c>
      <c r="C369" s="130" t="n">
        <v>0</v>
      </c>
      <c r="D369" s="139" t="n">
        <v>0</v>
      </c>
      <c r="E369" s="139" t="n">
        <v>0</v>
      </c>
      <c r="F369" s="139" t="n">
        <v>0</v>
      </c>
      <c r="G369" s="140" t="n">
        <v>0</v>
      </c>
      <c r="H369" s="139" t="n">
        <v>0</v>
      </c>
      <c r="I369" s="141" t="n">
        <v>0</v>
      </c>
      <c r="J369" s="146" t="n">
        <v>0</v>
      </c>
      <c r="K369" s="140" t="n">
        <v>0</v>
      </c>
      <c r="L369" s="139" t="n">
        <v>0</v>
      </c>
      <c r="M369" s="140" t="n">
        <v>0</v>
      </c>
      <c r="N369" s="139" t="n">
        <v>0</v>
      </c>
      <c r="O369" s="141" t="n">
        <v>0</v>
      </c>
      <c r="P369" s="144" t="n">
        <v>0</v>
      </c>
    </row>
    <row r="370" customFormat="false" ht="22.5" hidden="true" customHeight="false" outlineLevel="0" collapsed="false">
      <c r="A370" s="148" t="s">
        <v>794</v>
      </c>
      <c r="B370" s="145" t="s">
        <v>795</v>
      </c>
      <c r="C370" s="130" t="n">
        <v>0</v>
      </c>
      <c r="D370" s="139" t="n">
        <v>0</v>
      </c>
      <c r="E370" s="139" t="n">
        <v>0</v>
      </c>
      <c r="F370" s="139" t="n">
        <v>0</v>
      </c>
      <c r="G370" s="140" t="n">
        <v>0</v>
      </c>
      <c r="H370" s="139" t="n">
        <v>0</v>
      </c>
      <c r="I370" s="141" t="n">
        <v>0</v>
      </c>
      <c r="J370" s="146" t="n">
        <v>0</v>
      </c>
      <c r="K370" s="140" t="n">
        <v>0</v>
      </c>
      <c r="L370" s="139" t="n">
        <v>0</v>
      </c>
      <c r="M370" s="140" t="n">
        <v>0</v>
      </c>
      <c r="N370" s="139" t="n">
        <v>0</v>
      </c>
      <c r="O370" s="141" t="n">
        <v>0</v>
      </c>
      <c r="P370" s="144" t="n">
        <v>0</v>
      </c>
    </row>
    <row r="371" customFormat="false" ht="15" hidden="false" customHeight="false" outlineLevel="0" collapsed="false">
      <c r="A371" s="148" t="s">
        <v>796</v>
      </c>
      <c r="B371" s="145" t="s">
        <v>797</v>
      </c>
      <c r="C371" s="130" t="n">
        <v>3</v>
      </c>
      <c r="D371" s="139" t="n">
        <v>300000</v>
      </c>
      <c r="E371" s="139" t="n">
        <v>0</v>
      </c>
      <c r="F371" s="139" t="n">
        <v>300000</v>
      </c>
      <c r="G371" s="140" t="n">
        <v>0.0473405599310183</v>
      </c>
      <c r="H371" s="139" t="n">
        <v>0</v>
      </c>
      <c r="I371" s="141" t="n">
        <v>300000</v>
      </c>
      <c r="J371" s="146" t="n">
        <v>300000</v>
      </c>
      <c r="K371" s="140" t="n">
        <v>100</v>
      </c>
      <c r="L371" s="139" t="n">
        <v>0</v>
      </c>
      <c r="M371" s="140" t="n">
        <v>0</v>
      </c>
      <c r="N371" s="139" t="n">
        <v>300000</v>
      </c>
      <c r="O371" s="141" t="n">
        <v>100</v>
      </c>
      <c r="P371" s="144" t="n">
        <v>0</v>
      </c>
    </row>
    <row r="372" customFormat="false" ht="22.5" hidden="false" customHeight="false" outlineLevel="0" collapsed="false">
      <c r="A372" s="148" t="s">
        <v>798</v>
      </c>
      <c r="B372" s="145" t="s">
        <v>799</v>
      </c>
      <c r="C372" s="130" t="n">
        <v>3</v>
      </c>
      <c r="D372" s="139" t="n">
        <v>100000</v>
      </c>
      <c r="E372" s="139" t="n">
        <v>300000</v>
      </c>
      <c r="F372" s="139" t="n">
        <v>400000</v>
      </c>
      <c r="G372" s="140" t="n">
        <v>0.063120746574691</v>
      </c>
      <c r="H372" s="139" t="n">
        <v>0</v>
      </c>
      <c r="I372" s="141" t="n">
        <v>400000</v>
      </c>
      <c r="J372" s="146" t="n">
        <v>0</v>
      </c>
      <c r="K372" s="140" t="n">
        <v>0</v>
      </c>
      <c r="L372" s="139" t="n">
        <v>325000</v>
      </c>
      <c r="M372" s="140" t="n">
        <v>81.25</v>
      </c>
      <c r="N372" s="139" t="n">
        <v>325000</v>
      </c>
      <c r="O372" s="141" t="n">
        <v>81.25</v>
      </c>
      <c r="P372" s="144" t="n">
        <v>75000</v>
      </c>
    </row>
    <row r="373" customFormat="false" ht="22.5" hidden="true" customHeight="false" outlineLevel="0" collapsed="false">
      <c r="A373" s="148" t="s">
        <v>800</v>
      </c>
      <c r="B373" s="145" t="s">
        <v>801</v>
      </c>
      <c r="C373" s="130" t="n">
        <v>0</v>
      </c>
      <c r="D373" s="139" t="n">
        <v>0</v>
      </c>
      <c r="E373" s="139" t="n">
        <v>0</v>
      </c>
      <c r="F373" s="139" t="n">
        <v>0</v>
      </c>
      <c r="G373" s="140" t="n">
        <v>0</v>
      </c>
      <c r="H373" s="139" t="n">
        <v>0</v>
      </c>
      <c r="I373" s="141" t="n">
        <v>0</v>
      </c>
      <c r="J373" s="146" t="n">
        <v>0</v>
      </c>
      <c r="K373" s="140" t="n">
        <v>0</v>
      </c>
      <c r="L373" s="139" t="n">
        <v>0</v>
      </c>
      <c r="M373" s="140" t="n">
        <v>0</v>
      </c>
      <c r="N373" s="139" t="n">
        <v>0</v>
      </c>
      <c r="O373" s="141" t="n">
        <v>0</v>
      </c>
      <c r="P373" s="144" t="n">
        <v>0</v>
      </c>
    </row>
    <row r="374" customFormat="false" ht="22.5" hidden="true" customHeight="false" outlineLevel="0" collapsed="false">
      <c r="A374" s="148" t="s">
        <v>802</v>
      </c>
      <c r="B374" s="145" t="s">
        <v>803</v>
      </c>
      <c r="C374" s="130" t="n">
        <v>0</v>
      </c>
      <c r="D374" s="139" t="n">
        <v>0</v>
      </c>
      <c r="E374" s="139" t="n">
        <v>0</v>
      </c>
      <c r="F374" s="139" t="n">
        <v>0</v>
      </c>
      <c r="G374" s="140" t="n">
        <v>0</v>
      </c>
      <c r="H374" s="139" t="n">
        <v>0</v>
      </c>
      <c r="I374" s="141" t="n">
        <v>0</v>
      </c>
      <c r="J374" s="146" t="n">
        <v>0</v>
      </c>
      <c r="K374" s="140" t="n">
        <v>0</v>
      </c>
      <c r="L374" s="139" t="n">
        <v>0</v>
      </c>
      <c r="M374" s="140" t="n">
        <v>0</v>
      </c>
      <c r="N374" s="139" t="n">
        <v>0</v>
      </c>
      <c r="O374" s="141" t="n">
        <v>0</v>
      </c>
      <c r="P374" s="144" t="n">
        <v>0</v>
      </c>
    </row>
    <row r="375" customFormat="false" ht="15" hidden="false" customHeight="false" outlineLevel="0" collapsed="false">
      <c r="A375" s="148" t="s">
        <v>804</v>
      </c>
      <c r="B375" s="145" t="s">
        <v>805</v>
      </c>
      <c r="C375" s="130" t="n">
        <v>3</v>
      </c>
      <c r="D375" s="139" t="n">
        <v>2606897.296</v>
      </c>
      <c r="E375" s="139" t="n">
        <v>-400000</v>
      </c>
      <c r="F375" s="139" t="n">
        <v>2206897.296</v>
      </c>
      <c r="G375" s="140" t="n">
        <v>0.348252512342967</v>
      </c>
      <c r="H375" s="139" t="n">
        <v>0</v>
      </c>
      <c r="I375" s="141" t="n">
        <v>2206897.296</v>
      </c>
      <c r="J375" s="146" t="n">
        <v>2099012.491</v>
      </c>
      <c r="K375" s="140" t="n">
        <v>95.1114714220938</v>
      </c>
      <c r="L375" s="139" t="n">
        <v>54828.7519999999</v>
      </c>
      <c r="M375" s="140" t="n">
        <v>2.48442698712699</v>
      </c>
      <c r="N375" s="139" t="n">
        <v>2153841.243</v>
      </c>
      <c r="O375" s="141" t="n">
        <v>97.5958984092208</v>
      </c>
      <c r="P375" s="144" t="n">
        <v>53056.0530000003</v>
      </c>
    </row>
    <row r="376" customFormat="false" ht="22.5" hidden="false" customHeight="false" outlineLevel="0" collapsed="false">
      <c r="A376" s="148" t="s">
        <v>806</v>
      </c>
      <c r="B376" s="145" t="s">
        <v>807</v>
      </c>
      <c r="C376" s="130" t="n">
        <v>3</v>
      </c>
      <c r="D376" s="139" t="n">
        <v>500000</v>
      </c>
      <c r="E376" s="139" t="n">
        <v>-194884.109</v>
      </c>
      <c r="F376" s="139" t="n">
        <v>305115.891</v>
      </c>
      <c r="G376" s="140" t="n">
        <v>0.0481478570793051</v>
      </c>
      <c r="H376" s="139" t="n">
        <v>0</v>
      </c>
      <c r="I376" s="141" t="n">
        <v>305115.891</v>
      </c>
      <c r="J376" s="146" t="n">
        <v>0</v>
      </c>
      <c r="K376" s="140" t="n">
        <v>0</v>
      </c>
      <c r="L376" s="139" t="n">
        <v>299047.498</v>
      </c>
      <c r="M376" s="140" t="n">
        <v>98.0111186670379</v>
      </c>
      <c r="N376" s="139" t="n">
        <v>299047.498</v>
      </c>
      <c r="O376" s="141" t="n">
        <v>98.0111186670379</v>
      </c>
      <c r="P376" s="144" t="n">
        <v>6068.39299999998</v>
      </c>
    </row>
    <row r="377" customFormat="false" ht="15" hidden="true" customHeight="false" outlineLevel="0" collapsed="false">
      <c r="A377" s="148" t="s">
        <v>808</v>
      </c>
      <c r="B377" s="145" t="s">
        <v>809</v>
      </c>
      <c r="C377" s="130" t="n">
        <v>0</v>
      </c>
      <c r="D377" s="139" t="n">
        <v>0</v>
      </c>
      <c r="E377" s="139" t="n">
        <v>0</v>
      </c>
      <c r="F377" s="139" t="n">
        <v>0</v>
      </c>
      <c r="G377" s="140" t="n">
        <v>0</v>
      </c>
      <c r="H377" s="139" t="n">
        <v>0</v>
      </c>
      <c r="I377" s="141" t="n">
        <v>0</v>
      </c>
      <c r="J377" s="146" t="n">
        <v>0</v>
      </c>
      <c r="K377" s="140" t="n">
        <v>0</v>
      </c>
      <c r="L377" s="139" t="n">
        <v>0</v>
      </c>
      <c r="M377" s="140" t="n">
        <v>0</v>
      </c>
      <c r="N377" s="139" t="n">
        <v>0</v>
      </c>
      <c r="O377" s="141" t="n">
        <v>0</v>
      </c>
      <c r="P377" s="144" t="n">
        <v>0</v>
      </c>
    </row>
    <row r="378" customFormat="false" ht="22.5" hidden="false" customHeight="false" outlineLevel="0" collapsed="false">
      <c r="A378" s="148" t="s">
        <v>810</v>
      </c>
      <c r="B378" s="145" t="s">
        <v>811</v>
      </c>
      <c r="C378" s="130" t="n">
        <v>4</v>
      </c>
      <c r="D378" s="139" t="n">
        <v>750000</v>
      </c>
      <c r="E378" s="139" t="n">
        <v>0</v>
      </c>
      <c r="F378" s="139" t="n">
        <v>750000</v>
      </c>
      <c r="G378" s="140" t="n">
        <v>0.118351399827546</v>
      </c>
      <c r="H378" s="139" t="n">
        <v>0</v>
      </c>
      <c r="I378" s="141" t="n">
        <v>750000</v>
      </c>
      <c r="J378" s="146" t="n">
        <v>0</v>
      </c>
      <c r="K378" s="140" t="n">
        <v>0</v>
      </c>
      <c r="L378" s="139" t="n">
        <v>734052.019</v>
      </c>
      <c r="M378" s="140" t="n">
        <v>97.8736025333333</v>
      </c>
      <c r="N378" s="139" t="n">
        <v>734052.019</v>
      </c>
      <c r="O378" s="141" t="n">
        <v>97.8736025333333</v>
      </c>
      <c r="P378" s="144" t="n">
        <v>15947.981</v>
      </c>
    </row>
    <row r="379" customFormat="false" ht="15" hidden="false" customHeight="false" outlineLevel="0" collapsed="false">
      <c r="A379" s="148" t="s">
        <v>812</v>
      </c>
      <c r="B379" s="145" t="s">
        <v>813</v>
      </c>
      <c r="C379" s="130" t="n">
        <v>4</v>
      </c>
      <c r="D379" s="139" t="n">
        <v>300000</v>
      </c>
      <c r="E379" s="139" t="n">
        <v>-81500</v>
      </c>
      <c r="F379" s="139" t="n">
        <v>218500</v>
      </c>
      <c r="G379" s="140" t="n">
        <v>0.034479707816425</v>
      </c>
      <c r="H379" s="139" t="n">
        <v>0</v>
      </c>
      <c r="I379" s="141" t="n">
        <v>218500</v>
      </c>
      <c r="J379" s="146" t="n">
        <v>0</v>
      </c>
      <c r="K379" s="140" t="n">
        <v>0</v>
      </c>
      <c r="L379" s="139" t="n">
        <v>0</v>
      </c>
      <c r="M379" s="140" t="n">
        <v>0</v>
      </c>
      <c r="N379" s="139" t="n">
        <v>0</v>
      </c>
      <c r="O379" s="141" t="n">
        <v>0</v>
      </c>
      <c r="P379" s="144" t="n">
        <v>218500</v>
      </c>
    </row>
    <row r="380" customFormat="false" ht="22.5" hidden="false" customHeight="false" outlineLevel="0" collapsed="false">
      <c r="A380" s="148" t="s">
        <v>814</v>
      </c>
      <c r="B380" s="145" t="s">
        <v>815</v>
      </c>
      <c r="C380" s="130" t="n">
        <v>4</v>
      </c>
      <c r="D380" s="139" t="n">
        <v>1000000</v>
      </c>
      <c r="E380" s="139" t="n">
        <v>0</v>
      </c>
      <c r="F380" s="139" t="n">
        <v>1000000</v>
      </c>
      <c r="G380" s="140" t="n">
        <v>0.157801866436728</v>
      </c>
      <c r="H380" s="139" t="n">
        <v>0</v>
      </c>
      <c r="I380" s="141" t="n">
        <v>1000000</v>
      </c>
      <c r="J380" s="146" t="n">
        <v>1000000</v>
      </c>
      <c r="K380" s="140" t="n">
        <v>100</v>
      </c>
      <c r="L380" s="139" t="n">
        <v>0</v>
      </c>
      <c r="M380" s="140" t="n">
        <v>0</v>
      </c>
      <c r="N380" s="139" t="n">
        <v>1000000</v>
      </c>
      <c r="O380" s="141" t="n">
        <v>100</v>
      </c>
      <c r="P380" s="144" t="n">
        <v>0</v>
      </c>
    </row>
    <row r="381" customFormat="false" ht="22.5" hidden="false" customHeight="false" outlineLevel="0" collapsed="false">
      <c r="A381" s="148" t="s">
        <v>816</v>
      </c>
      <c r="B381" s="145" t="s">
        <v>817</v>
      </c>
      <c r="C381" s="130" t="n">
        <v>4</v>
      </c>
      <c r="D381" s="139" t="n">
        <v>5541941.835</v>
      </c>
      <c r="E381" s="139" t="n">
        <v>2120658.903</v>
      </c>
      <c r="F381" s="139" t="n">
        <v>7662600.738</v>
      </c>
      <c r="G381" s="140" t="n">
        <v>1.20917269821585</v>
      </c>
      <c r="H381" s="139" t="n">
        <v>0</v>
      </c>
      <c r="I381" s="141" t="n">
        <v>7662600.738</v>
      </c>
      <c r="J381" s="146" t="n">
        <v>3707043.587</v>
      </c>
      <c r="K381" s="140" t="n">
        <v>48.3783993679353</v>
      </c>
      <c r="L381" s="139" t="n">
        <v>3955557.151</v>
      </c>
      <c r="M381" s="140" t="n">
        <v>51.6216006320647</v>
      </c>
      <c r="N381" s="139" t="n">
        <v>7662600.738</v>
      </c>
      <c r="O381" s="141" t="n">
        <v>100</v>
      </c>
      <c r="P381" s="144" t="n">
        <v>0</v>
      </c>
    </row>
    <row r="382" customFormat="false" ht="15" hidden="false" customHeight="false" outlineLevel="0" collapsed="false">
      <c r="A382" s="148" t="s">
        <v>818</v>
      </c>
      <c r="B382" s="145" t="s">
        <v>819</v>
      </c>
      <c r="C382" s="130" t="n">
        <v>4</v>
      </c>
      <c r="D382" s="139" t="n">
        <v>200000</v>
      </c>
      <c r="E382" s="139" t="n">
        <v>0</v>
      </c>
      <c r="F382" s="139" t="n">
        <v>200000</v>
      </c>
      <c r="G382" s="140" t="n">
        <v>0.0315603732873455</v>
      </c>
      <c r="H382" s="139" t="n">
        <v>0</v>
      </c>
      <c r="I382" s="141" t="n">
        <v>200000</v>
      </c>
      <c r="J382" s="146" t="n">
        <v>0</v>
      </c>
      <c r="K382" s="140" t="n">
        <v>0</v>
      </c>
      <c r="L382" s="139" t="n">
        <v>0</v>
      </c>
      <c r="M382" s="140" t="n">
        <v>0</v>
      </c>
      <c r="N382" s="139" t="n">
        <v>0</v>
      </c>
      <c r="O382" s="141" t="n">
        <v>0</v>
      </c>
      <c r="P382" s="144" t="n">
        <v>200000</v>
      </c>
    </row>
    <row r="383" customFormat="false" ht="22.5" hidden="false" customHeight="false" outlineLevel="0" collapsed="false">
      <c r="A383" s="148" t="s">
        <v>820</v>
      </c>
      <c r="B383" s="145" t="s">
        <v>821</v>
      </c>
      <c r="C383" s="130" t="n">
        <v>5</v>
      </c>
      <c r="D383" s="139" t="n">
        <v>900000</v>
      </c>
      <c r="E383" s="139" t="n">
        <v>300000</v>
      </c>
      <c r="F383" s="139" t="n">
        <v>1200000</v>
      </c>
      <c r="G383" s="140" t="n">
        <v>0.189362239724073</v>
      </c>
      <c r="H383" s="139" t="n">
        <v>0</v>
      </c>
      <c r="I383" s="141" t="n">
        <v>1200000</v>
      </c>
      <c r="J383" s="146" t="n">
        <v>269000</v>
      </c>
      <c r="K383" s="140" t="n">
        <v>22.4166666666667</v>
      </c>
      <c r="L383" s="139" t="n">
        <v>926161.07</v>
      </c>
      <c r="M383" s="140" t="n">
        <v>77.1800891666667</v>
      </c>
      <c r="N383" s="139" t="n">
        <v>1195161.07</v>
      </c>
      <c r="O383" s="141" t="n">
        <v>99.5967558333333</v>
      </c>
      <c r="P383" s="144" t="n">
        <v>4838.92999999994</v>
      </c>
    </row>
    <row r="384" customFormat="false" ht="22.5" hidden="true" customHeight="false" outlineLevel="0" collapsed="false">
      <c r="A384" s="148" t="s">
        <v>822</v>
      </c>
      <c r="B384" s="145" t="s">
        <v>823</v>
      </c>
      <c r="C384" s="130" t="n">
        <v>0</v>
      </c>
      <c r="D384" s="139" t="n">
        <v>0</v>
      </c>
      <c r="E384" s="139" t="n">
        <v>0</v>
      </c>
      <c r="F384" s="139" t="n">
        <v>0</v>
      </c>
      <c r="G384" s="140" t="n">
        <v>0</v>
      </c>
      <c r="H384" s="139" t="n">
        <v>0</v>
      </c>
      <c r="I384" s="141" t="n">
        <v>0</v>
      </c>
      <c r="J384" s="146" t="n">
        <v>0</v>
      </c>
      <c r="K384" s="140" t="n">
        <v>0</v>
      </c>
      <c r="L384" s="139" t="n">
        <v>0</v>
      </c>
      <c r="M384" s="140" t="n">
        <v>0</v>
      </c>
      <c r="N384" s="139" t="n">
        <v>0</v>
      </c>
      <c r="O384" s="141" t="n">
        <v>0</v>
      </c>
      <c r="P384" s="144" t="n">
        <v>0</v>
      </c>
    </row>
    <row r="385" customFormat="false" ht="15" hidden="false" customHeight="false" outlineLevel="0" collapsed="false">
      <c r="A385" s="148" t="s">
        <v>824</v>
      </c>
      <c r="B385" s="145" t="s">
        <v>825</v>
      </c>
      <c r="C385" s="130" t="n">
        <v>5</v>
      </c>
      <c r="D385" s="139" t="n">
        <v>100000</v>
      </c>
      <c r="E385" s="139" t="n">
        <v>50000</v>
      </c>
      <c r="F385" s="139" t="n">
        <v>150000</v>
      </c>
      <c r="G385" s="140" t="n">
        <v>0.0236702799655091</v>
      </c>
      <c r="H385" s="139" t="n">
        <v>0</v>
      </c>
      <c r="I385" s="141" t="n">
        <v>150000</v>
      </c>
      <c r="J385" s="146" t="n">
        <v>0</v>
      </c>
      <c r="K385" s="140" t="n">
        <v>0</v>
      </c>
      <c r="L385" s="139" t="n">
        <v>150000</v>
      </c>
      <c r="M385" s="140" t="n">
        <v>100</v>
      </c>
      <c r="N385" s="139" t="n">
        <v>150000</v>
      </c>
      <c r="O385" s="141" t="n">
        <v>100</v>
      </c>
      <c r="P385" s="144" t="n">
        <v>0</v>
      </c>
    </row>
    <row r="386" customFormat="false" ht="22.5" hidden="false" customHeight="false" outlineLevel="0" collapsed="false">
      <c r="A386" s="148" t="s">
        <v>826</v>
      </c>
      <c r="B386" s="145" t="s">
        <v>827</v>
      </c>
      <c r="C386" s="130" t="n">
        <v>5</v>
      </c>
      <c r="D386" s="139" t="n">
        <v>480000</v>
      </c>
      <c r="E386" s="139" t="n">
        <v>0</v>
      </c>
      <c r="F386" s="139" t="n">
        <v>480000</v>
      </c>
      <c r="G386" s="140" t="n">
        <v>0.0757448958896292</v>
      </c>
      <c r="H386" s="139" t="n">
        <v>0</v>
      </c>
      <c r="I386" s="141" t="n">
        <v>480000</v>
      </c>
      <c r="J386" s="146" t="n">
        <v>0</v>
      </c>
      <c r="K386" s="140" t="n">
        <v>0</v>
      </c>
      <c r="L386" s="139" t="n">
        <v>480000</v>
      </c>
      <c r="M386" s="140" t="n">
        <v>100</v>
      </c>
      <c r="N386" s="139" t="n">
        <v>480000</v>
      </c>
      <c r="O386" s="141" t="n">
        <v>100</v>
      </c>
      <c r="P386" s="144" t="n">
        <v>0</v>
      </c>
    </row>
    <row r="387" customFormat="false" ht="22.5" hidden="false" customHeight="false" outlineLevel="0" collapsed="false">
      <c r="A387" s="148" t="s">
        <v>828</v>
      </c>
      <c r="B387" s="145" t="s">
        <v>829</v>
      </c>
      <c r="C387" s="130" t="n">
        <v>5</v>
      </c>
      <c r="D387" s="139" t="n">
        <v>200000</v>
      </c>
      <c r="E387" s="139" t="n">
        <v>0</v>
      </c>
      <c r="F387" s="139" t="n">
        <v>200000</v>
      </c>
      <c r="G387" s="140" t="n">
        <v>0.0315603732873455</v>
      </c>
      <c r="H387" s="139" t="n">
        <v>0</v>
      </c>
      <c r="I387" s="141" t="n">
        <v>200000</v>
      </c>
      <c r="J387" s="146" t="n">
        <v>0</v>
      </c>
      <c r="K387" s="140" t="n">
        <v>0</v>
      </c>
      <c r="L387" s="139" t="n">
        <v>196490.916</v>
      </c>
      <c r="M387" s="140" t="n">
        <v>98.245458</v>
      </c>
      <c r="N387" s="139" t="n">
        <v>196490.916</v>
      </c>
      <c r="O387" s="141" t="n">
        <v>98.245458</v>
      </c>
      <c r="P387" s="144" t="n">
        <v>3509.084</v>
      </c>
    </row>
    <row r="388" customFormat="false" ht="15" hidden="false" customHeight="false" outlineLevel="0" collapsed="false">
      <c r="A388" s="148" t="s">
        <v>830</v>
      </c>
      <c r="B388" s="145" t="s">
        <v>831</v>
      </c>
      <c r="C388" s="130" t="n">
        <v>5</v>
      </c>
      <c r="D388" s="139" t="n">
        <v>50000</v>
      </c>
      <c r="E388" s="139" t="n">
        <v>-50000</v>
      </c>
      <c r="F388" s="139" t="n">
        <v>0</v>
      </c>
      <c r="G388" s="140" t="n">
        <v>0</v>
      </c>
      <c r="H388" s="139" t="n">
        <v>0</v>
      </c>
      <c r="I388" s="141" t="n">
        <v>0</v>
      </c>
      <c r="J388" s="146" t="n">
        <v>0</v>
      </c>
      <c r="K388" s="140" t="n">
        <v>0</v>
      </c>
      <c r="L388" s="139" t="n">
        <v>0</v>
      </c>
      <c r="M388" s="140" t="n">
        <v>0</v>
      </c>
      <c r="N388" s="139" t="n">
        <v>0</v>
      </c>
      <c r="O388" s="141" t="n">
        <v>0</v>
      </c>
      <c r="P388" s="144" t="n">
        <v>0</v>
      </c>
    </row>
    <row r="389" customFormat="false" ht="22.5" hidden="false" customHeight="false" outlineLevel="0" collapsed="false">
      <c r="A389" s="148" t="s">
        <v>832</v>
      </c>
      <c r="B389" s="145" t="s">
        <v>833</v>
      </c>
      <c r="C389" s="130" t="n">
        <v>5</v>
      </c>
      <c r="D389" s="139" t="n">
        <v>20000</v>
      </c>
      <c r="E389" s="139" t="n">
        <v>0</v>
      </c>
      <c r="F389" s="139" t="n">
        <v>20000</v>
      </c>
      <c r="G389" s="140" t="n">
        <v>0.00315603732873455</v>
      </c>
      <c r="H389" s="139" t="n">
        <v>0</v>
      </c>
      <c r="I389" s="141" t="n">
        <v>20000</v>
      </c>
      <c r="J389" s="146" t="n">
        <v>0</v>
      </c>
      <c r="K389" s="140" t="n">
        <v>0</v>
      </c>
      <c r="L389" s="139" t="n">
        <v>20000</v>
      </c>
      <c r="M389" s="140" t="n">
        <v>100</v>
      </c>
      <c r="N389" s="139" t="n">
        <v>20000</v>
      </c>
      <c r="O389" s="141" t="n">
        <v>100</v>
      </c>
      <c r="P389" s="144" t="n">
        <v>0</v>
      </c>
    </row>
    <row r="390" customFormat="false" ht="22.5" hidden="false" customHeight="false" outlineLevel="0" collapsed="false">
      <c r="A390" s="148" t="s">
        <v>834</v>
      </c>
      <c r="B390" s="145" t="s">
        <v>835</v>
      </c>
      <c r="C390" s="130" t="n">
        <v>5</v>
      </c>
      <c r="D390" s="139" t="n">
        <v>1967000</v>
      </c>
      <c r="E390" s="139" t="n">
        <v>678043</v>
      </c>
      <c r="F390" s="139" t="n">
        <v>2645043</v>
      </c>
      <c r="G390" s="140" t="n">
        <v>0.417392722205401</v>
      </c>
      <c r="H390" s="139" t="n">
        <v>0</v>
      </c>
      <c r="I390" s="141" t="n">
        <v>2645043</v>
      </c>
      <c r="J390" s="146" t="n">
        <v>2545000</v>
      </c>
      <c r="K390" s="140" t="n">
        <v>96.217717443535</v>
      </c>
      <c r="L390" s="139" t="n">
        <v>0</v>
      </c>
      <c r="M390" s="140" t="n">
        <v>0</v>
      </c>
      <c r="N390" s="139" t="n">
        <v>2545000</v>
      </c>
      <c r="O390" s="141" t="n">
        <v>96.217717443535</v>
      </c>
      <c r="P390" s="144" t="n">
        <v>100043</v>
      </c>
    </row>
    <row r="391" customFormat="false" ht="15" hidden="false" customHeight="false" outlineLevel="0" collapsed="false">
      <c r="A391" s="148" t="s">
        <v>836</v>
      </c>
      <c r="B391" s="145" t="s">
        <v>837</v>
      </c>
      <c r="C391" s="130" t="n">
        <v>6</v>
      </c>
      <c r="D391" s="139" t="n">
        <v>3161097.694</v>
      </c>
      <c r="E391" s="139" t="n">
        <v>268002.313</v>
      </c>
      <c r="F391" s="139" t="n">
        <v>3429100.007</v>
      </c>
      <c r="G391" s="140" t="n">
        <v>0.541118381302795</v>
      </c>
      <c r="H391" s="139" t="n">
        <v>0</v>
      </c>
      <c r="I391" s="141" t="n">
        <v>3429100.007</v>
      </c>
      <c r="J391" s="146" t="n">
        <v>1678102.832</v>
      </c>
      <c r="K391" s="140" t="n">
        <v>48.9371213605436</v>
      </c>
      <c r="L391" s="139" t="n">
        <v>1745495.48</v>
      </c>
      <c r="M391" s="140" t="n">
        <v>50.9024372703284</v>
      </c>
      <c r="N391" s="139" t="n">
        <v>3423598.312</v>
      </c>
      <c r="O391" s="141" t="n">
        <v>99.839558630872</v>
      </c>
      <c r="P391" s="144" t="n">
        <v>5501.6950000003</v>
      </c>
    </row>
    <row r="392" customFormat="false" ht="22.5" hidden="false" customHeight="false" outlineLevel="0" collapsed="false">
      <c r="A392" s="148" t="s">
        <v>838</v>
      </c>
      <c r="B392" s="145" t="s">
        <v>839</v>
      </c>
      <c r="C392" s="130" t="n">
        <v>7</v>
      </c>
      <c r="D392" s="139" t="n">
        <v>5425842.478</v>
      </c>
      <c r="E392" s="139" t="n">
        <v>1050000</v>
      </c>
      <c r="F392" s="139" t="n">
        <v>6475842.478</v>
      </c>
      <c r="G392" s="140" t="n">
        <v>1.02190002977864</v>
      </c>
      <c r="H392" s="139" t="n">
        <v>0</v>
      </c>
      <c r="I392" s="141" t="n">
        <v>6475842.478</v>
      </c>
      <c r="J392" s="146" t="n">
        <v>4404960.173</v>
      </c>
      <c r="K392" s="140" t="n">
        <v>68.0214225093448</v>
      </c>
      <c r="L392" s="139" t="n">
        <v>2070882.276</v>
      </c>
      <c r="M392" s="140" t="n">
        <v>31.9785770428371</v>
      </c>
      <c r="N392" s="139" t="n">
        <v>6475842.449</v>
      </c>
      <c r="O392" s="141" t="n">
        <v>99.9999995521818</v>
      </c>
      <c r="P392" s="144" t="n">
        <v>0.0290000000968575</v>
      </c>
    </row>
    <row r="393" customFormat="false" ht="22.5" hidden="false" customHeight="false" outlineLevel="0" collapsed="false">
      <c r="A393" s="148" t="s">
        <v>840</v>
      </c>
      <c r="B393" s="145" t="s">
        <v>841</v>
      </c>
      <c r="C393" s="130" t="n">
        <v>7</v>
      </c>
      <c r="D393" s="139" t="n">
        <v>600000</v>
      </c>
      <c r="E393" s="139" t="n">
        <v>250000</v>
      </c>
      <c r="F393" s="139" t="n">
        <v>850000</v>
      </c>
      <c r="G393" s="140" t="n">
        <v>0.134131586471218</v>
      </c>
      <c r="H393" s="139" t="n">
        <v>0</v>
      </c>
      <c r="I393" s="141" t="n">
        <v>850000</v>
      </c>
      <c r="J393" s="146" t="n">
        <v>0</v>
      </c>
      <c r="K393" s="140" t="n">
        <v>0</v>
      </c>
      <c r="L393" s="139" t="n">
        <v>825924.073</v>
      </c>
      <c r="M393" s="140" t="n">
        <v>97.167538</v>
      </c>
      <c r="N393" s="139" t="n">
        <v>825924.073</v>
      </c>
      <c r="O393" s="141" t="n">
        <v>97.167538</v>
      </c>
      <c r="P393" s="144" t="n">
        <v>24075.927</v>
      </c>
    </row>
    <row r="394" customFormat="false" ht="22.5" hidden="true" customHeight="false" outlineLevel="0" collapsed="false">
      <c r="A394" s="148" t="s">
        <v>842</v>
      </c>
      <c r="B394" s="145" t="s">
        <v>843</v>
      </c>
      <c r="C394" s="130" t="n">
        <v>0</v>
      </c>
      <c r="D394" s="139" t="n">
        <v>0</v>
      </c>
      <c r="E394" s="139" t="n">
        <v>0</v>
      </c>
      <c r="F394" s="139" t="n">
        <v>0</v>
      </c>
      <c r="G394" s="140" t="n">
        <v>0</v>
      </c>
      <c r="H394" s="139" t="n">
        <v>0</v>
      </c>
      <c r="I394" s="141" t="n">
        <v>0</v>
      </c>
      <c r="J394" s="146" t="n">
        <v>0</v>
      </c>
      <c r="K394" s="140" t="n">
        <v>0</v>
      </c>
      <c r="L394" s="139" t="n">
        <v>0</v>
      </c>
      <c r="M394" s="140" t="n">
        <v>0</v>
      </c>
      <c r="N394" s="139" t="n">
        <v>0</v>
      </c>
      <c r="O394" s="141" t="n">
        <v>0</v>
      </c>
      <c r="P394" s="144" t="n">
        <v>0</v>
      </c>
    </row>
    <row r="395" customFormat="false" ht="22.5" hidden="true" customHeight="false" outlineLevel="0" collapsed="false">
      <c r="A395" s="148" t="s">
        <v>844</v>
      </c>
      <c r="B395" s="145" t="s">
        <v>845</v>
      </c>
      <c r="C395" s="130" t="n">
        <v>0</v>
      </c>
      <c r="D395" s="139" t="n">
        <v>0</v>
      </c>
      <c r="E395" s="139" t="n">
        <v>0</v>
      </c>
      <c r="F395" s="139" t="n">
        <v>0</v>
      </c>
      <c r="G395" s="140" t="n">
        <v>0</v>
      </c>
      <c r="H395" s="139" t="n">
        <v>0</v>
      </c>
      <c r="I395" s="141" t="n">
        <v>0</v>
      </c>
      <c r="J395" s="146" t="n">
        <v>0</v>
      </c>
      <c r="K395" s="140" t="n">
        <v>0</v>
      </c>
      <c r="L395" s="139" t="n">
        <v>0</v>
      </c>
      <c r="M395" s="140" t="n">
        <v>0</v>
      </c>
      <c r="N395" s="139" t="n">
        <v>0</v>
      </c>
      <c r="O395" s="141" t="n">
        <v>0</v>
      </c>
      <c r="P395" s="144" t="n">
        <v>0</v>
      </c>
    </row>
    <row r="396" customFormat="false" ht="22.5" hidden="true" customHeight="false" outlineLevel="0" collapsed="false">
      <c r="A396" s="148" t="s">
        <v>846</v>
      </c>
      <c r="B396" s="145" t="s">
        <v>847</v>
      </c>
      <c r="C396" s="130" t="n">
        <v>0</v>
      </c>
      <c r="D396" s="139" t="n">
        <v>0</v>
      </c>
      <c r="E396" s="139" t="n">
        <v>0</v>
      </c>
      <c r="F396" s="139" t="n">
        <v>0</v>
      </c>
      <c r="G396" s="140" t="n">
        <v>0</v>
      </c>
      <c r="H396" s="139" t="n">
        <v>0</v>
      </c>
      <c r="I396" s="141" t="n">
        <v>0</v>
      </c>
      <c r="J396" s="146" t="n">
        <v>0</v>
      </c>
      <c r="K396" s="140" t="n">
        <v>0</v>
      </c>
      <c r="L396" s="139" t="n">
        <v>0</v>
      </c>
      <c r="M396" s="140" t="n">
        <v>0</v>
      </c>
      <c r="N396" s="139" t="n">
        <v>0</v>
      </c>
      <c r="O396" s="141" t="n">
        <v>0</v>
      </c>
      <c r="P396" s="144" t="n">
        <v>0</v>
      </c>
    </row>
    <row r="397" customFormat="false" ht="22.5" hidden="false" customHeight="false" outlineLevel="0" collapsed="false">
      <c r="A397" s="148" t="s">
        <v>848</v>
      </c>
      <c r="B397" s="145" t="s">
        <v>849</v>
      </c>
      <c r="C397" s="130" t="n">
        <v>7</v>
      </c>
      <c r="D397" s="139" t="n">
        <v>400000</v>
      </c>
      <c r="E397" s="139" t="n">
        <v>-36787.687</v>
      </c>
      <c r="F397" s="139" t="n">
        <v>363212.313</v>
      </c>
      <c r="G397" s="140" t="n">
        <v>0.0573155809042009</v>
      </c>
      <c r="H397" s="139" t="n">
        <v>0</v>
      </c>
      <c r="I397" s="141" t="n">
        <v>363212.313</v>
      </c>
      <c r="J397" s="146" t="n">
        <v>119031.181</v>
      </c>
      <c r="K397" s="140" t="n">
        <v>32.771791247066</v>
      </c>
      <c r="L397" s="139" t="n">
        <v>244181.132</v>
      </c>
      <c r="M397" s="140" t="n">
        <v>67.228208752934</v>
      </c>
      <c r="N397" s="139" t="n">
        <v>363212.313</v>
      </c>
      <c r="O397" s="141" t="n">
        <v>100</v>
      </c>
      <c r="P397" s="144" t="n">
        <v>0</v>
      </c>
    </row>
    <row r="398" customFormat="false" ht="22.5" hidden="false" customHeight="false" outlineLevel="0" collapsed="false">
      <c r="A398" s="148" t="s">
        <v>850</v>
      </c>
      <c r="B398" s="155" t="s">
        <v>851</v>
      </c>
      <c r="C398" s="130" t="n">
        <v>7</v>
      </c>
      <c r="D398" s="139" t="n">
        <v>300000</v>
      </c>
      <c r="E398" s="139" t="n">
        <v>136787.687</v>
      </c>
      <c r="F398" s="139" t="n">
        <v>436787.687</v>
      </c>
      <c r="G398" s="140" t="n">
        <v>0.0689259122451812</v>
      </c>
      <c r="H398" s="139" t="n">
        <v>0</v>
      </c>
      <c r="I398" s="141" t="n">
        <v>436787.687</v>
      </c>
      <c r="J398" s="146" t="n">
        <v>0</v>
      </c>
      <c r="K398" s="140" t="n">
        <v>0</v>
      </c>
      <c r="L398" s="139" t="n">
        <v>429640.958</v>
      </c>
      <c r="M398" s="140" t="n">
        <v>98.3637979703398</v>
      </c>
      <c r="N398" s="139" t="n">
        <v>429640.958</v>
      </c>
      <c r="O398" s="141" t="n">
        <v>98.3637979703398</v>
      </c>
      <c r="P398" s="144" t="n">
        <v>7146.72900000005</v>
      </c>
    </row>
    <row r="399" customFormat="false" ht="22.5" hidden="false" customHeight="false" outlineLevel="0" collapsed="false">
      <c r="A399" s="148" t="s">
        <v>852</v>
      </c>
      <c r="B399" s="155" t="s">
        <v>853</v>
      </c>
      <c r="C399" s="130" t="n">
        <v>7</v>
      </c>
      <c r="D399" s="139" t="n">
        <v>1000000</v>
      </c>
      <c r="E399" s="139" t="n">
        <v>300000</v>
      </c>
      <c r="F399" s="139" t="n">
        <v>1300000</v>
      </c>
      <c r="G399" s="140" t="n">
        <v>0.205142426367746</v>
      </c>
      <c r="H399" s="139" t="n">
        <v>0</v>
      </c>
      <c r="I399" s="141" t="n">
        <v>1300000</v>
      </c>
      <c r="J399" s="146" t="n">
        <v>0</v>
      </c>
      <c r="K399" s="140" t="n">
        <v>0</v>
      </c>
      <c r="L399" s="139" t="n">
        <v>1262871.975</v>
      </c>
      <c r="M399" s="140" t="n">
        <v>97.1439980769231</v>
      </c>
      <c r="N399" s="139" t="n">
        <v>1262871.975</v>
      </c>
      <c r="O399" s="141" t="n">
        <v>97.1439980769231</v>
      </c>
      <c r="P399" s="144" t="n">
        <v>37128.0249999999</v>
      </c>
    </row>
    <row r="400" customFormat="false" ht="22.5" hidden="false" customHeight="false" outlineLevel="0" collapsed="false">
      <c r="A400" s="148" t="s">
        <v>854</v>
      </c>
      <c r="B400" s="155" t="s">
        <v>855</v>
      </c>
      <c r="C400" s="130" t="n">
        <v>7</v>
      </c>
      <c r="D400" s="139" t="n">
        <v>200000</v>
      </c>
      <c r="E400" s="139" t="n">
        <v>-200000</v>
      </c>
      <c r="F400" s="139" t="n">
        <v>0</v>
      </c>
      <c r="G400" s="140" t="n">
        <v>0</v>
      </c>
      <c r="H400" s="139" t="n">
        <v>0</v>
      </c>
      <c r="I400" s="141" t="n">
        <v>0</v>
      </c>
      <c r="J400" s="146" t="n">
        <v>0</v>
      </c>
      <c r="K400" s="140" t="n">
        <v>0</v>
      </c>
      <c r="L400" s="139" t="n">
        <v>0</v>
      </c>
      <c r="M400" s="140" t="n">
        <v>0</v>
      </c>
      <c r="N400" s="139" t="n">
        <v>0</v>
      </c>
      <c r="O400" s="141" t="n">
        <v>0</v>
      </c>
      <c r="P400" s="144" t="n">
        <v>0</v>
      </c>
    </row>
    <row r="401" customFormat="false" ht="22.5" hidden="false" customHeight="false" outlineLevel="0" collapsed="false">
      <c r="A401" s="148" t="s">
        <v>856</v>
      </c>
      <c r="B401" s="155" t="s">
        <v>857</v>
      </c>
      <c r="C401" s="130" t="n">
        <v>7</v>
      </c>
      <c r="D401" s="139" t="n">
        <v>765000</v>
      </c>
      <c r="E401" s="139" t="n">
        <v>0</v>
      </c>
      <c r="F401" s="139" t="n">
        <v>765000</v>
      </c>
      <c r="G401" s="140" t="n">
        <v>0.120718427824097</v>
      </c>
      <c r="H401" s="139" t="n">
        <v>0</v>
      </c>
      <c r="I401" s="141" t="n">
        <v>765000</v>
      </c>
      <c r="J401" s="146" t="n">
        <v>0</v>
      </c>
      <c r="K401" s="140" t="n">
        <v>0</v>
      </c>
      <c r="L401" s="139" t="n">
        <v>765000</v>
      </c>
      <c r="M401" s="140" t="n">
        <v>100</v>
      </c>
      <c r="N401" s="139" t="n">
        <v>765000</v>
      </c>
      <c r="O401" s="141" t="n">
        <v>100</v>
      </c>
      <c r="P401" s="144" t="n">
        <v>0</v>
      </c>
    </row>
    <row r="402" customFormat="false" ht="22.5" hidden="false" customHeight="false" outlineLevel="0" collapsed="false">
      <c r="A402" s="148" t="s">
        <v>858</v>
      </c>
      <c r="B402" s="150" t="s">
        <v>859</v>
      </c>
      <c r="C402" s="130" t="n">
        <v>8</v>
      </c>
      <c r="D402" s="139" t="n">
        <v>7050000</v>
      </c>
      <c r="E402" s="139" t="n">
        <v>2008570.859</v>
      </c>
      <c r="F402" s="139" t="n">
        <v>9058570.859</v>
      </c>
      <c r="G402" s="140" t="n">
        <v>1.42945938879955</v>
      </c>
      <c r="H402" s="139" t="n">
        <v>0</v>
      </c>
      <c r="I402" s="141" t="n">
        <v>9058570.859</v>
      </c>
      <c r="J402" s="146" t="n">
        <v>3232287.5</v>
      </c>
      <c r="K402" s="140" t="n">
        <v>35.6820910308232</v>
      </c>
      <c r="L402" s="139" t="n">
        <v>5816069.946</v>
      </c>
      <c r="M402" s="140" t="n">
        <v>64.2051603561895</v>
      </c>
      <c r="N402" s="139" t="n">
        <v>9048357.446</v>
      </c>
      <c r="O402" s="141" t="n">
        <v>99.8872513870127</v>
      </c>
      <c r="P402" s="144" t="n">
        <v>10213.4129999988</v>
      </c>
    </row>
    <row r="403" customFormat="false" ht="22.5" hidden="false" customHeight="false" outlineLevel="0" collapsed="false">
      <c r="A403" s="148" t="s">
        <v>860</v>
      </c>
      <c r="B403" s="145" t="s">
        <v>861</v>
      </c>
      <c r="C403" s="130" t="n">
        <v>8</v>
      </c>
      <c r="D403" s="139" t="n">
        <v>1200000</v>
      </c>
      <c r="E403" s="139" t="n">
        <v>500000</v>
      </c>
      <c r="F403" s="139" t="n">
        <v>1700000</v>
      </c>
      <c r="G403" s="140" t="n">
        <v>0.268263172942437</v>
      </c>
      <c r="H403" s="139" t="n">
        <v>0</v>
      </c>
      <c r="I403" s="141" t="n">
        <v>1700000</v>
      </c>
      <c r="J403" s="146" t="n">
        <v>105156.719</v>
      </c>
      <c r="K403" s="140" t="n">
        <v>6.18568935294118</v>
      </c>
      <c r="L403" s="139" t="n">
        <v>1480911.304</v>
      </c>
      <c r="M403" s="140" t="n">
        <v>87.1124296470588</v>
      </c>
      <c r="N403" s="139" t="n">
        <v>1586068.023</v>
      </c>
      <c r="O403" s="141" t="n">
        <v>93.298119</v>
      </c>
      <c r="P403" s="144" t="n">
        <v>113931.977</v>
      </c>
    </row>
    <row r="404" customFormat="false" ht="22.5" hidden="false" customHeight="false" outlineLevel="0" collapsed="false">
      <c r="A404" s="148" t="s">
        <v>862</v>
      </c>
      <c r="B404" s="145" t="s">
        <v>863</v>
      </c>
      <c r="C404" s="130" t="n">
        <v>8</v>
      </c>
      <c r="D404" s="139" t="n">
        <v>780000</v>
      </c>
      <c r="E404" s="139" t="n">
        <v>0</v>
      </c>
      <c r="F404" s="139" t="n">
        <v>780000</v>
      </c>
      <c r="G404" s="140" t="n">
        <v>0.123085455820647</v>
      </c>
      <c r="H404" s="139" t="n">
        <v>0</v>
      </c>
      <c r="I404" s="141" t="n">
        <v>780000</v>
      </c>
      <c r="J404" s="146" t="n">
        <v>0</v>
      </c>
      <c r="K404" s="140" t="n">
        <v>0</v>
      </c>
      <c r="L404" s="139" t="n">
        <v>768521.057</v>
      </c>
      <c r="M404" s="140" t="n">
        <v>98.5283406410257</v>
      </c>
      <c r="N404" s="139" t="n">
        <v>768521.057</v>
      </c>
      <c r="O404" s="141" t="n">
        <v>98.5283406410257</v>
      </c>
      <c r="P404" s="144" t="n">
        <v>11478.943</v>
      </c>
    </row>
    <row r="405" customFormat="false" ht="15" hidden="false" customHeight="false" outlineLevel="0" collapsed="false">
      <c r="A405" s="148" t="s">
        <v>864</v>
      </c>
      <c r="B405" s="145" t="s">
        <v>865</v>
      </c>
      <c r="C405" s="130" t="n">
        <v>8</v>
      </c>
      <c r="D405" s="139" t="n">
        <v>200000</v>
      </c>
      <c r="E405" s="139" t="n">
        <v>300000</v>
      </c>
      <c r="F405" s="139" t="n">
        <v>500000</v>
      </c>
      <c r="G405" s="140" t="n">
        <v>0.0789009332183638</v>
      </c>
      <c r="H405" s="139" t="n">
        <v>0</v>
      </c>
      <c r="I405" s="141" t="n">
        <v>500000</v>
      </c>
      <c r="J405" s="146" t="n">
        <v>0</v>
      </c>
      <c r="K405" s="140" t="n">
        <v>0</v>
      </c>
      <c r="L405" s="139" t="n">
        <v>313500</v>
      </c>
      <c r="M405" s="140" t="n">
        <v>62.7</v>
      </c>
      <c r="N405" s="139" t="n">
        <v>313500</v>
      </c>
      <c r="O405" s="141" t="n">
        <v>62.7</v>
      </c>
      <c r="P405" s="144" t="n">
        <v>186500</v>
      </c>
    </row>
    <row r="406" customFormat="false" ht="22.5" hidden="false" customHeight="false" outlineLevel="0" collapsed="false">
      <c r="A406" s="148" t="s">
        <v>866</v>
      </c>
      <c r="B406" s="145" t="s">
        <v>867</v>
      </c>
      <c r="C406" s="130" t="n">
        <v>9</v>
      </c>
      <c r="D406" s="139" t="n">
        <v>290000</v>
      </c>
      <c r="E406" s="139" t="n">
        <v>0</v>
      </c>
      <c r="F406" s="139" t="n">
        <v>290000</v>
      </c>
      <c r="G406" s="140" t="n">
        <v>0.045762541266651</v>
      </c>
      <c r="H406" s="139" t="n">
        <v>0</v>
      </c>
      <c r="I406" s="141" t="n">
        <v>290000</v>
      </c>
      <c r="J406" s="146" t="n">
        <v>0</v>
      </c>
      <c r="K406" s="140" t="n">
        <v>0</v>
      </c>
      <c r="L406" s="139" t="n">
        <v>284917.11</v>
      </c>
      <c r="M406" s="140" t="n">
        <v>98.2472793103448</v>
      </c>
      <c r="N406" s="139" t="n">
        <v>284917.11</v>
      </c>
      <c r="O406" s="141" t="n">
        <v>98.2472793103448</v>
      </c>
      <c r="P406" s="144" t="n">
        <v>5082.89000000001</v>
      </c>
    </row>
    <row r="407" customFormat="false" ht="22.5" hidden="false" customHeight="false" outlineLevel="0" collapsed="false">
      <c r="A407" s="148" t="s">
        <v>868</v>
      </c>
      <c r="B407" s="145" t="s">
        <v>869</v>
      </c>
      <c r="C407" s="130" t="n">
        <v>9</v>
      </c>
      <c r="D407" s="139" t="n">
        <v>2648790.156</v>
      </c>
      <c r="E407" s="139" t="n">
        <v>411516.502</v>
      </c>
      <c r="F407" s="139" t="n">
        <v>3060306.658</v>
      </c>
      <c r="G407" s="140" t="n">
        <v>0.482922102501144</v>
      </c>
      <c r="H407" s="139" t="n">
        <v>0</v>
      </c>
      <c r="I407" s="141" t="n">
        <v>3060306.658</v>
      </c>
      <c r="J407" s="146" t="n">
        <v>1600000</v>
      </c>
      <c r="K407" s="140" t="n">
        <v>52.282342222712</v>
      </c>
      <c r="L407" s="139" t="n">
        <v>1460306.658</v>
      </c>
      <c r="M407" s="140" t="n">
        <v>47.717657777288</v>
      </c>
      <c r="N407" s="139" t="n">
        <v>3060306.658</v>
      </c>
      <c r="O407" s="141" t="n">
        <v>100</v>
      </c>
      <c r="P407" s="144" t="n">
        <v>0</v>
      </c>
    </row>
    <row r="408" customFormat="false" ht="22.5" hidden="true" customHeight="false" outlineLevel="0" collapsed="false">
      <c r="A408" s="148" t="s">
        <v>870</v>
      </c>
      <c r="B408" s="145" t="s">
        <v>871</v>
      </c>
      <c r="C408" s="130" t="n">
        <v>0</v>
      </c>
      <c r="D408" s="139" t="n">
        <v>0</v>
      </c>
      <c r="E408" s="139" t="n">
        <v>0</v>
      </c>
      <c r="F408" s="139" t="n">
        <v>0</v>
      </c>
      <c r="G408" s="140" t="n">
        <v>0</v>
      </c>
      <c r="H408" s="139" t="n">
        <v>0</v>
      </c>
      <c r="I408" s="141" t="n">
        <v>0</v>
      </c>
      <c r="J408" s="146" t="n">
        <v>0</v>
      </c>
      <c r="K408" s="140" t="n">
        <v>0</v>
      </c>
      <c r="L408" s="139" t="n">
        <v>0</v>
      </c>
      <c r="M408" s="140" t="n">
        <v>0</v>
      </c>
      <c r="N408" s="139" t="n">
        <v>0</v>
      </c>
      <c r="O408" s="141" t="n">
        <v>0</v>
      </c>
      <c r="P408" s="144" t="n">
        <v>0</v>
      </c>
    </row>
    <row r="409" customFormat="false" ht="22.5" hidden="true" customHeight="false" outlineLevel="0" collapsed="false">
      <c r="A409" s="148" t="s">
        <v>872</v>
      </c>
      <c r="B409" s="145" t="s">
        <v>873</v>
      </c>
      <c r="C409" s="130" t="n">
        <v>0</v>
      </c>
      <c r="D409" s="139" t="n">
        <v>0</v>
      </c>
      <c r="E409" s="139" t="n">
        <v>0</v>
      </c>
      <c r="F409" s="139" t="n">
        <v>0</v>
      </c>
      <c r="G409" s="140" t="n">
        <v>0</v>
      </c>
      <c r="H409" s="139" t="n">
        <v>0</v>
      </c>
      <c r="I409" s="141" t="n">
        <v>0</v>
      </c>
      <c r="J409" s="146" t="n">
        <v>0</v>
      </c>
      <c r="K409" s="140" t="n">
        <v>0</v>
      </c>
      <c r="L409" s="139" t="n">
        <v>0</v>
      </c>
      <c r="M409" s="140" t="n">
        <v>0</v>
      </c>
      <c r="N409" s="139" t="n">
        <v>0</v>
      </c>
      <c r="O409" s="141" t="n">
        <v>0</v>
      </c>
      <c r="P409" s="144" t="n">
        <v>0</v>
      </c>
    </row>
    <row r="410" customFormat="false" ht="22.5" hidden="false" customHeight="false" outlineLevel="0" collapsed="false">
      <c r="A410" s="148" t="s">
        <v>874</v>
      </c>
      <c r="B410" s="145" t="s">
        <v>875</v>
      </c>
      <c r="C410" s="130" t="n">
        <v>10</v>
      </c>
      <c r="D410" s="139" t="n">
        <v>2368900</v>
      </c>
      <c r="E410" s="139" t="n">
        <v>470000</v>
      </c>
      <c r="F410" s="139" t="n">
        <v>2838900</v>
      </c>
      <c r="G410" s="140" t="n">
        <v>0.447983718627226</v>
      </c>
      <c r="H410" s="139" t="n">
        <v>0</v>
      </c>
      <c r="I410" s="141" t="n">
        <v>2838900</v>
      </c>
      <c r="J410" s="146" t="n">
        <v>297500</v>
      </c>
      <c r="K410" s="140" t="n">
        <v>10.4794110394871</v>
      </c>
      <c r="L410" s="139" t="n">
        <v>2462302.637</v>
      </c>
      <c r="M410" s="140" t="n">
        <v>86.7343913839868</v>
      </c>
      <c r="N410" s="139" t="n">
        <v>2759802.637</v>
      </c>
      <c r="O410" s="141" t="n">
        <v>97.2138024234739</v>
      </c>
      <c r="P410" s="144" t="n">
        <v>79097.3629999999</v>
      </c>
    </row>
    <row r="411" customFormat="false" ht="15" hidden="false" customHeight="false" outlineLevel="0" collapsed="false">
      <c r="A411" s="148" t="s">
        <v>876</v>
      </c>
      <c r="B411" s="145" t="s">
        <v>877</v>
      </c>
      <c r="C411" s="130" t="n">
        <v>10</v>
      </c>
      <c r="D411" s="139" t="n">
        <v>2304000</v>
      </c>
      <c r="E411" s="139" t="n">
        <v>292000</v>
      </c>
      <c r="F411" s="139" t="n">
        <v>2596000</v>
      </c>
      <c r="G411" s="140" t="n">
        <v>0.409653645269745</v>
      </c>
      <c r="H411" s="139" t="n">
        <v>0</v>
      </c>
      <c r="I411" s="141" t="n">
        <v>2596000</v>
      </c>
      <c r="J411" s="146" t="n">
        <v>19549.17</v>
      </c>
      <c r="K411" s="140" t="n">
        <v>0.75304969183359</v>
      </c>
      <c r="L411" s="139" t="n">
        <v>2458231.249</v>
      </c>
      <c r="M411" s="140" t="n">
        <v>94.6930373266564</v>
      </c>
      <c r="N411" s="139" t="n">
        <v>2477780.419</v>
      </c>
      <c r="O411" s="141" t="n">
        <v>95.44608701849</v>
      </c>
      <c r="P411" s="144" t="n">
        <v>118219.581</v>
      </c>
    </row>
    <row r="412" customFormat="false" ht="22.5" hidden="false" customHeight="false" outlineLevel="0" collapsed="false">
      <c r="A412" s="148" t="s">
        <v>878</v>
      </c>
      <c r="B412" s="145" t="s">
        <v>879</v>
      </c>
      <c r="C412" s="130" t="n">
        <v>10</v>
      </c>
      <c r="D412" s="139" t="n">
        <v>6501572.597</v>
      </c>
      <c r="E412" s="139" t="n">
        <v>2032014.179</v>
      </c>
      <c r="F412" s="139" t="n">
        <v>8533586.776</v>
      </c>
      <c r="G412" s="140" t="n">
        <v>1.34661592065258</v>
      </c>
      <c r="H412" s="139" t="n">
        <v>0</v>
      </c>
      <c r="I412" s="141" t="n">
        <v>8533586.776</v>
      </c>
      <c r="J412" s="146" t="n">
        <v>4875073.845</v>
      </c>
      <c r="K412" s="140" t="n">
        <v>57.1280748994167</v>
      </c>
      <c r="L412" s="139" t="n">
        <v>3658512.931</v>
      </c>
      <c r="M412" s="140" t="n">
        <v>42.8719251005833</v>
      </c>
      <c r="N412" s="139" t="n">
        <v>8533586.776</v>
      </c>
      <c r="O412" s="141" t="n">
        <v>100</v>
      </c>
      <c r="P412" s="144" t="n">
        <v>0</v>
      </c>
    </row>
    <row r="413" customFormat="false" ht="33.75" hidden="false" customHeight="false" outlineLevel="0" collapsed="false">
      <c r="A413" s="148" t="s">
        <v>880</v>
      </c>
      <c r="B413" s="145" t="s">
        <v>881</v>
      </c>
      <c r="C413" s="130" t="n">
        <v>11</v>
      </c>
      <c r="D413" s="139" t="n">
        <v>1150106.467</v>
      </c>
      <c r="E413" s="139" t="n">
        <v>156000</v>
      </c>
      <c r="F413" s="139" t="n">
        <v>1306106.467</v>
      </c>
      <c r="G413" s="140" t="n">
        <v>0.20610603825768</v>
      </c>
      <c r="H413" s="139" t="n">
        <v>0</v>
      </c>
      <c r="I413" s="141" t="n">
        <v>1306106.467</v>
      </c>
      <c r="J413" s="146" t="n">
        <v>194265.574</v>
      </c>
      <c r="K413" s="140" t="n">
        <v>14.8736400062553</v>
      </c>
      <c r="L413" s="139" t="n">
        <v>1090912.366</v>
      </c>
      <c r="M413" s="140" t="n">
        <v>83.5240000385053</v>
      </c>
      <c r="N413" s="139" t="n">
        <v>1285177.94</v>
      </c>
      <c r="O413" s="141" t="n">
        <v>98.3976400447606</v>
      </c>
      <c r="P413" s="144" t="n">
        <v>20928.527</v>
      </c>
    </row>
    <row r="414" customFormat="false" ht="22.5" hidden="false" customHeight="false" outlineLevel="0" collapsed="false">
      <c r="A414" s="148" t="s">
        <v>882</v>
      </c>
      <c r="B414" s="145" t="s">
        <v>883</v>
      </c>
      <c r="C414" s="130" t="n">
        <v>11</v>
      </c>
      <c r="D414" s="139" t="n">
        <v>900000</v>
      </c>
      <c r="E414" s="139" t="n">
        <v>213265.684</v>
      </c>
      <c r="F414" s="139" t="n">
        <v>1113265.684</v>
      </c>
      <c r="G414" s="140" t="n">
        <v>0.17567540277516</v>
      </c>
      <c r="H414" s="139" t="n">
        <v>0</v>
      </c>
      <c r="I414" s="141" t="n">
        <v>1113265.684</v>
      </c>
      <c r="J414" s="146" t="n">
        <v>0</v>
      </c>
      <c r="K414" s="140" t="n">
        <v>0</v>
      </c>
      <c r="L414" s="139" t="n">
        <v>1093306.201</v>
      </c>
      <c r="M414" s="140" t="n">
        <v>98.2071231255162</v>
      </c>
      <c r="N414" s="139" t="n">
        <v>1093306.201</v>
      </c>
      <c r="O414" s="141" t="n">
        <v>98.2071231255162</v>
      </c>
      <c r="P414" s="144" t="n">
        <v>19959.483</v>
      </c>
    </row>
    <row r="415" customFormat="false" ht="15" hidden="false" customHeight="false" outlineLevel="0" collapsed="false">
      <c r="A415" s="148" t="s">
        <v>884</v>
      </c>
      <c r="B415" s="145" t="s">
        <v>885</v>
      </c>
      <c r="C415" s="130" t="n">
        <v>11</v>
      </c>
      <c r="D415" s="139" t="n">
        <v>1256000</v>
      </c>
      <c r="E415" s="139" t="n">
        <v>-156000</v>
      </c>
      <c r="F415" s="139" t="n">
        <v>1100000</v>
      </c>
      <c r="G415" s="140" t="n">
        <v>0.1735820530804</v>
      </c>
      <c r="H415" s="139" t="n">
        <v>0</v>
      </c>
      <c r="I415" s="141" t="n">
        <v>1100000</v>
      </c>
      <c r="J415" s="146" t="n">
        <v>0</v>
      </c>
      <c r="K415" s="140" t="n">
        <v>0</v>
      </c>
      <c r="L415" s="139" t="n">
        <v>1100000</v>
      </c>
      <c r="M415" s="140" t="n">
        <v>100</v>
      </c>
      <c r="N415" s="139" t="n">
        <v>1100000</v>
      </c>
      <c r="O415" s="141" t="n">
        <v>100</v>
      </c>
      <c r="P415" s="144" t="n">
        <v>0</v>
      </c>
    </row>
    <row r="416" customFormat="false" ht="15" hidden="false" customHeight="false" outlineLevel="0" collapsed="false">
      <c r="A416" s="148" t="s">
        <v>886</v>
      </c>
      <c r="B416" s="145" t="s">
        <v>887</v>
      </c>
      <c r="C416" s="130" t="n">
        <v>11</v>
      </c>
      <c r="D416" s="139" t="n">
        <v>4900000</v>
      </c>
      <c r="E416" s="139" t="n">
        <v>1500000</v>
      </c>
      <c r="F416" s="139" t="n">
        <v>6400000</v>
      </c>
      <c r="G416" s="140" t="n">
        <v>1.00993194519506</v>
      </c>
      <c r="H416" s="139" t="n">
        <v>0</v>
      </c>
      <c r="I416" s="141" t="n">
        <v>6400000</v>
      </c>
      <c r="J416" s="146" t="n">
        <v>3114984.612</v>
      </c>
      <c r="K416" s="140" t="n">
        <v>48.6716345625</v>
      </c>
      <c r="L416" s="139" t="n">
        <v>3285000</v>
      </c>
      <c r="M416" s="140" t="n">
        <v>51.328125</v>
      </c>
      <c r="N416" s="139" t="n">
        <v>6399984.612</v>
      </c>
      <c r="O416" s="141" t="n">
        <v>99.9997595625</v>
      </c>
      <c r="P416" s="144" t="n">
        <v>15.3880000002682</v>
      </c>
    </row>
    <row r="417" customFormat="false" ht="15" hidden="false" customHeight="false" outlineLevel="0" collapsed="false">
      <c r="A417" s="148" t="s">
        <v>888</v>
      </c>
      <c r="B417" s="145" t="s">
        <v>889</v>
      </c>
      <c r="C417" s="130" t="n">
        <v>12</v>
      </c>
      <c r="D417" s="139" t="n">
        <v>896000</v>
      </c>
      <c r="E417" s="139" t="n">
        <v>0</v>
      </c>
      <c r="F417" s="139" t="n">
        <v>896000</v>
      </c>
      <c r="G417" s="140" t="n">
        <v>0.141390472327308</v>
      </c>
      <c r="H417" s="139" t="n">
        <v>0</v>
      </c>
      <c r="I417" s="141" t="n">
        <v>896000</v>
      </c>
      <c r="J417" s="146" t="n">
        <v>0</v>
      </c>
      <c r="K417" s="140" t="n">
        <v>0</v>
      </c>
      <c r="L417" s="139" t="n">
        <v>885617.928</v>
      </c>
      <c r="M417" s="140" t="n">
        <v>98.8412866071429</v>
      </c>
      <c r="N417" s="139" t="n">
        <v>885617.928</v>
      </c>
      <c r="O417" s="141" t="n">
        <v>98.8412866071429</v>
      </c>
      <c r="P417" s="144" t="n">
        <v>10382.072</v>
      </c>
    </row>
    <row r="418" customFormat="false" ht="15" hidden="false" customHeight="false" outlineLevel="0" collapsed="false">
      <c r="A418" s="148" t="s">
        <v>890</v>
      </c>
      <c r="B418" s="145" t="s">
        <v>891</v>
      </c>
      <c r="C418" s="130" t="n">
        <v>12</v>
      </c>
      <c r="D418" s="139" t="n">
        <v>2178772.355</v>
      </c>
      <c r="E418" s="139" t="n">
        <v>460000</v>
      </c>
      <c r="F418" s="139" t="n">
        <v>2638772.355</v>
      </c>
      <c r="G418" s="140" t="n">
        <v>0.416403202720639</v>
      </c>
      <c r="H418" s="139" t="n">
        <v>0</v>
      </c>
      <c r="I418" s="141" t="n">
        <v>2638772.355</v>
      </c>
      <c r="J418" s="146" t="n">
        <v>943668.999</v>
      </c>
      <c r="K418" s="140" t="n">
        <v>35.761667625929</v>
      </c>
      <c r="L418" s="139" t="n">
        <v>1695103.356</v>
      </c>
      <c r="M418" s="140" t="n">
        <v>64.238332374071</v>
      </c>
      <c r="N418" s="139" t="n">
        <v>2638772.355</v>
      </c>
      <c r="O418" s="141" t="n">
        <v>100</v>
      </c>
      <c r="P418" s="144" t="n">
        <v>0</v>
      </c>
    </row>
    <row r="419" customFormat="false" ht="22.5" hidden="false" customHeight="false" outlineLevel="0" collapsed="false">
      <c r="A419" s="148" t="s">
        <v>892</v>
      </c>
      <c r="B419" s="145" t="s">
        <v>893</v>
      </c>
      <c r="C419" s="130" t="n">
        <v>13</v>
      </c>
      <c r="D419" s="139" t="n">
        <v>300000</v>
      </c>
      <c r="E419" s="139" t="n">
        <v>0</v>
      </c>
      <c r="F419" s="139" t="n">
        <v>300000</v>
      </c>
      <c r="G419" s="140" t="n">
        <v>0.0473405599310183</v>
      </c>
      <c r="H419" s="139" t="n">
        <v>0</v>
      </c>
      <c r="I419" s="141" t="n">
        <v>300000</v>
      </c>
      <c r="J419" s="146" t="n">
        <v>0</v>
      </c>
      <c r="K419" s="140" t="n">
        <v>0</v>
      </c>
      <c r="L419" s="139" t="n">
        <v>294752.179</v>
      </c>
      <c r="M419" s="140" t="n">
        <v>98.2507263333333</v>
      </c>
      <c r="N419" s="139" t="n">
        <v>294752.179</v>
      </c>
      <c r="O419" s="141" t="n">
        <v>98.2507263333333</v>
      </c>
      <c r="P419" s="144" t="n">
        <v>5247.821</v>
      </c>
    </row>
    <row r="420" customFormat="false" ht="22.5" hidden="false" customHeight="false" outlineLevel="0" collapsed="false">
      <c r="A420" s="148" t="s">
        <v>894</v>
      </c>
      <c r="B420" s="145" t="s">
        <v>895</v>
      </c>
      <c r="C420" s="130" t="n">
        <v>13</v>
      </c>
      <c r="D420" s="139" t="n">
        <v>2138429.427</v>
      </c>
      <c r="E420" s="139" t="n">
        <v>1810180.598</v>
      </c>
      <c r="F420" s="139" t="n">
        <v>3948610.025</v>
      </c>
      <c r="G420" s="140" t="n">
        <v>0.623098031775774</v>
      </c>
      <c r="H420" s="139" t="n">
        <v>0</v>
      </c>
      <c r="I420" s="141" t="n">
        <v>3948610.025</v>
      </c>
      <c r="J420" s="146" t="n">
        <v>2298610.025</v>
      </c>
      <c r="K420" s="140" t="n">
        <v>58.2131436238756</v>
      </c>
      <c r="L420" s="139" t="n">
        <v>1649991.6</v>
      </c>
      <c r="M420" s="140" t="n">
        <v>41.7866436430374</v>
      </c>
      <c r="N420" s="139" t="n">
        <v>3948601.625</v>
      </c>
      <c r="O420" s="141" t="n">
        <v>99.999787266913</v>
      </c>
      <c r="P420" s="144" t="n">
        <v>8.40000000037253</v>
      </c>
    </row>
    <row r="421" customFormat="false" ht="22.5" hidden="false" customHeight="false" outlineLevel="0" collapsed="false">
      <c r="A421" s="148" t="s">
        <v>896</v>
      </c>
      <c r="B421" s="145" t="s">
        <v>897</v>
      </c>
      <c r="C421" s="130" t="n">
        <v>13</v>
      </c>
      <c r="D421" s="139" t="n">
        <v>100000</v>
      </c>
      <c r="E421" s="139" t="n">
        <v>0</v>
      </c>
      <c r="F421" s="139" t="n">
        <v>100000</v>
      </c>
      <c r="G421" s="140" t="n">
        <v>0.0157801866436728</v>
      </c>
      <c r="H421" s="139" t="n">
        <v>0</v>
      </c>
      <c r="I421" s="141" t="n">
        <v>100000</v>
      </c>
      <c r="J421" s="146" t="n">
        <v>0</v>
      </c>
      <c r="K421" s="140" t="n">
        <v>0</v>
      </c>
      <c r="L421" s="139" t="n">
        <v>49892.179</v>
      </c>
      <c r="M421" s="140" t="n">
        <v>49.892179</v>
      </c>
      <c r="N421" s="139" t="n">
        <v>49892.179</v>
      </c>
      <c r="O421" s="141" t="n">
        <v>49.892179</v>
      </c>
      <c r="P421" s="144" t="n">
        <v>50107.821</v>
      </c>
    </row>
    <row r="422" customFormat="false" ht="33.75" hidden="false" customHeight="false" outlineLevel="0" collapsed="false">
      <c r="A422" s="148" t="s">
        <v>898</v>
      </c>
      <c r="B422" s="145" t="s">
        <v>899</v>
      </c>
      <c r="C422" s="130" t="n">
        <v>13</v>
      </c>
      <c r="D422" s="139" t="n">
        <v>150000</v>
      </c>
      <c r="E422" s="139" t="n">
        <v>0</v>
      </c>
      <c r="F422" s="139" t="n">
        <v>150000</v>
      </c>
      <c r="G422" s="140" t="n">
        <v>0.0236702799655091</v>
      </c>
      <c r="H422" s="139" t="n">
        <v>0</v>
      </c>
      <c r="I422" s="141" t="n">
        <v>150000</v>
      </c>
      <c r="J422" s="146" t="n">
        <v>0</v>
      </c>
      <c r="K422" s="140" t="n">
        <v>0</v>
      </c>
      <c r="L422" s="139" t="n">
        <v>150000</v>
      </c>
      <c r="M422" s="140" t="n">
        <v>100</v>
      </c>
      <c r="N422" s="139" t="n">
        <v>150000</v>
      </c>
      <c r="O422" s="141" t="n">
        <v>100</v>
      </c>
      <c r="P422" s="144" t="n">
        <v>0</v>
      </c>
    </row>
    <row r="423" customFormat="false" ht="22.5" hidden="false" customHeight="false" outlineLevel="0" collapsed="false">
      <c r="A423" s="148" t="s">
        <v>900</v>
      </c>
      <c r="B423" s="145" t="s">
        <v>901</v>
      </c>
      <c r="C423" s="130" t="n">
        <v>14</v>
      </c>
      <c r="D423" s="139" t="n">
        <v>1039497.655</v>
      </c>
      <c r="E423" s="139" t="n">
        <v>370223.553</v>
      </c>
      <c r="F423" s="139" t="n">
        <v>1409721.208</v>
      </c>
      <c r="G423" s="140" t="n">
        <v>0.222456637777838</v>
      </c>
      <c r="H423" s="139" t="n">
        <v>0</v>
      </c>
      <c r="I423" s="141" t="n">
        <v>1409721.208</v>
      </c>
      <c r="J423" s="146" t="n">
        <v>962970.413</v>
      </c>
      <c r="K423" s="140" t="n">
        <v>68.3092804119891</v>
      </c>
      <c r="L423" s="139" t="n">
        <v>446750.795</v>
      </c>
      <c r="M423" s="140" t="n">
        <v>31.6907195880109</v>
      </c>
      <c r="N423" s="139" t="n">
        <v>1409721.208</v>
      </c>
      <c r="O423" s="141" t="n">
        <v>100</v>
      </c>
      <c r="P423" s="144" t="n">
        <v>0</v>
      </c>
    </row>
    <row r="424" customFormat="false" ht="22.5" hidden="false" customHeight="false" outlineLevel="0" collapsed="false">
      <c r="A424" s="148" t="s">
        <v>902</v>
      </c>
      <c r="B424" s="145" t="s">
        <v>903</v>
      </c>
      <c r="C424" s="130" t="n">
        <v>15</v>
      </c>
      <c r="D424" s="139" t="n">
        <v>367500</v>
      </c>
      <c r="E424" s="139" t="n">
        <v>150000</v>
      </c>
      <c r="F424" s="139" t="n">
        <v>517500</v>
      </c>
      <c r="G424" s="140" t="n">
        <v>0.0816624658810065</v>
      </c>
      <c r="H424" s="139" t="n">
        <v>0</v>
      </c>
      <c r="I424" s="141" t="n">
        <v>517500</v>
      </c>
      <c r="J424" s="146" t="n">
        <v>0</v>
      </c>
      <c r="K424" s="140" t="n">
        <v>0</v>
      </c>
      <c r="L424" s="139" t="n">
        <v>517500</v>
      </c>
      <c r="M424" s="140" t="n">
        <v>100</v>
      </c>
      <c r="N424" s="139" t="n">
        <v>517500</v>
      </c>
      <c r="O424" s="141" t="n">
        <v>100</v>
      </c>
      <c r="P424" s="144" t="n">
        <v>0</v>
      </c>
    </row>
    <row r="425" customFormat="false" ht="33.75" hidden="false" customHeight="false" outlineLevel="0" collapsed="false">
      <c r="A425" s="148" t="s">
        <v>904</v>
      </c>
      <c r="B425" s="145" t="s">
        <v>905</v>
      </c>
      <c r="C425" s="130" t="n">
        <v>15</v>
      </c>
      <c r="D425" s="139" t="n">
        <v>200000</v>
      </c>
      <c r="E425" s="139" t="n">
        <v>0</v>
      </c>
      <c r="F425" s="139" t="n">
        <v>200000</v>
      </c>
      <c r="G425" s="140" t="n">
        <v>0.0315603732873455</v>
      </c>
      <c r="H425" s="139" t="n">
        <v>0</v>
      </c>
      <c r="I425" s="141" t="n">
        <v>200000</v>
      </c>
      <c r="J425" s="146" t="n">
        <v>0</v>
      </c>
      <c r="K425" s="140" t="n">
        <v>0</v>
      </c>
      <c r="L425" s="139" t="n">
        <v>200000</v>
      </c>
      <c r="M425" s="140" t="n">
        <v>100</v>
      </c>
      <c r="N425" s="139" t="n">
        <v>200000</v>
      </c>
      <c r="O425" s="141" t="n">
        <v>100</v>
      </c>
      <c r="P425" s="144" t="n">
        <v>0</v>
      </c>
    </row>
    <row r="426" customFormat="false" ht="15" hidden="false" customHeight="false" outlineLevel="0" collapsed="false">
      <c r="A426" s="148" t="s">
        <v>906</v>
      </c>
      <c r="B426" s="145" t="s">
        <v>907</v>
      </c>
      <c r="C426" s="130" t="n">
        <v>15</v>
      </c>
      <c r="D426" s="139" t="n">
        <v>621042.901</v>
      </c>
      <c r="E426" s="139" t="n">
        <v>775438.184</v>
      </c>
      <c r="F426" s="139" t="n">
        <v>1396481.085</v>
      </c>
      <c r="G426" s="140" t="n">
        <v>0.220367321656586</v>
      </c>
      <c r="H426" s="139" t="n">
        <v>0</v>
      </c>
      <c r="I426" s="141" t="n">
        <v>1396481.085</v>
      </c>
      <c r="J426" s="146" t="n">
        <v>650019.529</v>
      </c>
      <c r="K426" s="140" t="n">
        <v>46.5469626464722</v>
      </c>
      <c r="L426" s="139" t="n">
        <v>746461.556</v>
      </c>
      <c r="M426" s="140" t="n">
        <v>53.4530373535278</v>
      </c>
      <c r="N426" s="139" t="n">
        <v>1396481.085</v>
      </c>
      <c r="O426" s="141" t="n">
        <v>100</v>
      </c>
      <c r="P426" s="144" t="n">
        <v>0</v>
      </c>
    </row>
    <row r="427" customFormat="false" ht="22.5" hidden="false" customHeight="false" outlineLevel="0" collapsed="false">
      <c r="A427" s="148" t="s">
        <v>908</v>
      </c>
      <c r="B427" s="145" t="s">
        <v>909</v>
      </c>
      <c r="C427" s="130" t="n">
        <v>15</v>
      </c>
      <c r="D427" s="139" t="n">
        <v>420000</v>
      </c>
      <c r="E427" s="139" t="n">
        <v>0</v>
      </c>
      <c r="F427" s="139" t="n">
        <v>420000</v>
      </c>
      <c r="G427" s="140" t="n">
        <v>0.0662767839034256</v>
      </c>
      <c r="H427" s="139" t="n">
        <v>0</v>
      </c>
      <c r="I427" s="141" t="n">
        <v>420000</v>
      </c>
      <c r="J427" s="146" t="n">
        <v>0</v>
      </c>
      <c r="K427" s="140" t="n">
        <v>0</v>
      </c>
      <c r="L427" s="139" t="n">
        <v>420000</v>
      </c>
      <c r="M427" s="140" t="n">
        <v>100</v>
      </c>
      <c r="N427" s="139" t="n">
        <v>420000</v>
      </c>
      <c r="O427" s="141" t="n">
        <v>100</v>
      </c>
      <c r="P427" s="144" t="n">
        <v>0</v>
      </c>
    </row>
    <row r="428" customFormat="false" ht="15" hidden="false" customHeight="false" outlineLevel="0" collapsed="false">
      <c r="A428" s="148" t="s">
        <v>910</v>
      </c>
      <c r="B428" s="145" t="s">
        <v>911</v>
      </c>
      <c r="C428" s="130" t="n">
        <v>15</v>
      </c>
      <c r="D428" s="139" t="n">
        <v>95000</v>
      </c>
      <c r="E428" s="139" t="n">
        <v>0</v>
      </c>
      <c r="F428" s="139" t="n">
        <v>95000</v>
      </c>
      <c r="G428" s="140" t="n">
        <v>0.0149911773114891</v>
      </c>
      <c r="H428" s="139" t="n">
        <v>0</v>
      </c>
      <c r="I428" s="141" t="n">
        <v>95000</v>
      </c>
      <c r="J428" s="146" t="n">
        <v>6031.875</v>
      </c>
      <c r="K428" s="140" t="n">
        <v>6.34934210526316</v>
      </c>
      <c r="L428" s="139" t="n">
        <v>52979.403</v>
      </c>
      <c r="M428" s="140" t="n">
        <v>55.767792631579</v>
      </c>
      <c r="N428" s="139" t="n">
        <v>59011.278</v>
      </c>
      <c r="O428" s="141" t="n">
        <v>62.1171347368421</v>
      </c>
      <c r="P428" s="144" t="n">
        <v>35988.722</v>
      </c>
    </row>
    <row r="429" customFormat="false" ht="15" hidden="false" customHeight="false" outlineLevel="0" collapsed="false">
      <c r="A429" s="148" t="s">
        <v>912</v>
      </c>
      <c r="B429" s="145" t="s">
        <v>913</v>
      </c>
      <c r="C429" s="130" t="n">
        <v>16</v>
      </c>
      <c r="D429" s="139" t="n">
        <v>400000</v>
      </c>
      <c r="E429" s="139" t="n">
        <v>300000</v>
      </c>
      <c r="F429" s="139" t="n">
        <v>700000</v>
      </c>
      <c r="G429" s="140" t="n">
        <v>0.110461306505709</v>
      </c>
      <c r="H429" s="139" t="n">
        <v>0</v>
      </c>
      <c r="I429" s="141" t="n">
        <v>700000</v>
      </c>
      <c r="J429" s="146" t="n">
        <v>0</v>
      </c>
      <c r="K429" s="140" t="n">
        <v>0</v>
      </c>
      <c r="L429" s="139" t="n">
        <v>636839.058</v>
      </c>
      <c r="M429" s="140" t="n">
        <v>90.9770082857143</v>
      </c>
      <c r="N429" s="139" t="n">
        <v>636839.058</v>
      </c>
      <c r="O429" s="141" t="n">
        <v>90.9770082857143</v>
      </c>
      <c r="P429" s="144" t="n">
        <v>63160.942</v>
      </c>
    </row>
    <row r="430" customFormat="false" ht="22.5" hidden="false" customHeight="false" outlineLevel="0" collapsed="false">
      <c r="A430" s="148" t="s">
        <v>914</v>
      </c>
      <c r="B430" s="145" t="s">
        <v>915</v>
      </c>
      <c r="C430" s="130" t="n">
        <v>16</v>
      </c>
      <c r="D430" s="139" t="n">
        <v>350000</v>
      </c>
      <c r="E430" s="139" t="n">
        <v>-46000</v>
      </c>
      <c r="F430" s="139" t="n">
        <v>304000</v>
      </c>
      <c r="G430" s="140" t="n">
        <v>0.0479717673967652</v>
      </c>
      <c r="H430" s="139" t="n">
        <v>0</v>
      </c>
      <c r="I430" s="141" t="n">
        <v>304000</v>
      </c>
      <c r="J430" s="146" t="n">
        <v>0</v>
      </c>
      <c r="K430" s="140" t="n">
        <v>0</v>
      </c>
      <c r="L430" s="139" t="n">
        <v>277857.161</v>
      </c>
      <c r="M430" s="140" t="n">
        <v>91.4003819078947</v>
      </c>
      <c r="N430" s="139" t="n">
        <v>277857.161</v>
      </c>
      <c r="O430" s="141" t="n">
        <v>91.4003819078947</v>
      </c>
      <c r="P430" s="144" t="n">
        <v>26142.839</v>
      </c>
    </row>
    <row r="431" customFormat="false" ht="15" hidden="false" customHeight="false" outlineLevel="0" collapsed="false">
      <c r="A431" s="148" t="s">
        <v>916</v>
      </c>
      <c r="B431" s="145" t="s">
        <v>917</v>
      </c>
      <c r="C431" s="130" t="n">
        <v>16</v>
      </c>
      <c r="D431" s="139" t="n">
        <v>2450612.08</v>
      </c>
      <c r="E431" s="139" t="n">
        <v>395400</v>
      </c>
      <c r="F431" s="139" t="n">
        <v>2846012.08</v>
      </c>
      <c r="G431" s="140" t="n">
        <v>0.449106018125473</v>
      </c>
      <c r="H431" s="139" t="n">
        <v>0</v>
      </c>
      <c r="I431" s="141" t="n">
        <v>2846012.08</v>
      </c>
      <c r="J431" s="146" t="n">
        <v>2458662.08</v>
      </c>
      <c r="K431" s="140" t="n">
        <v>86.3897274814097</v>
      </c>
      <c r="L431" s="139" t="n">
        <v>387350</v>
      </c>
      <c r="M431" s="140" t="n">
        <v>13.6102725185903</v>
      </c>
      <c r="N431" s="139" t="n">
        <v>2846012.08</v>
      </c>
      <c r="O431" s="141" t="n">
        <v>100</v>
      </c>
      <c r="P431" s="144" t="n">
        <v>0</v>
      </c>
    </row>
    <row r="432" customFormat="false" ht="22.5" hidden="false" customHeight="false" outlineLevel="0" collapsed="false">
      <c r="A432" s="148" t="s">
        <v>918</v>
      </c>
      <c r="B432" s="145" t="s">
        <v>919</v>
      </c>
      <c r="C432" s="130" t="n">
        <v>16</v>
      </c>
      <c r="D432" s="139" t="n">
        <v>300000</v>
      </c>
      <c r="E432" s="139" t="n">
        <v>-300000</v>
      </c>
      <c r="F432" s="139" t="n">
        <v>0</v>
      </c>
      <c r="G432" s="140" t="n">
        <v>0</v>
      </c>
      <c r="H432" s="139" t="n">
        <v>0</v>
      </c>
      <c r="I432" s="141" t="n">
        <v>0</v>
      </c>
      <c r="J432" s="146" t="n">
        <v>0</v>
      </c>
      <c r="K432" s="140" t="n">
        <v>0</v>
      </c>
      <c r="L432" s="139" t="n">
        <v>0</v>
      </c>
      <c r="M432" s="140" t="n">
        <v>0</v>
      </c>
      <c r="N432" s="139" t="n">
        <v>0</v>
      </c>
      <c r="O432" s="141" t="n">
        <v>0</v>
      </c>
      <c r="P432" s="144" t="n">
        <v>0</v>
      </c>
    </row>
    <row r="433" customFormat="false" ht="22.5" hidden="true" customHeight="false" outlineLevel="0" collapsed="false">
      <c r="A433" s="148" t="s">
        <v>920</v>
      </c>
      <c r="B433" s="145" t="s">
        <v>921</v>
      </c>
      <c r="C433" s="130" t="n">
        <v>0</v>
      </c>
      <c r="D433" s="139" t="n">
        <v>0</v>
      </c>
      <c r="E433" s="139" t="n">
        <v>0</v>
      </c>
      <c r="F433" s="139" t="n">
        <v>0</v>
      </c>
      <c r="G433" s="140" t="n">
        <v>0</v>
      </c>
      <c r="H433" s="139" t="n">
        <v>0</v>
      </c>
      <c r="I433" s="141" t="n">
        <v>0</v>
      </c>
      <c r="J433" s="146" t="n">
        <v>0</v>
      </c>
      <c r="K433" s="140" t="n">
        <v>0</v>
      </c>
      <c r="L433" s="139" t="n">
        <v>0</v>
      </c>
      <c r="M433" s="140" t="n">
        <v>0</v>
      </c>
      <c r="N433" s="139" t="n">
        <v>0</v>
      </c>
      <c r="O433" s="141" t="n">
        <v>0</v>
      </c>
      <c r="P433" s="144" t="n">
        <v>0</v>
      </c>
    </row>
    <row r="434" customFormat="false" ht="22.5" hidden="false" customHeight="false" outlineLevel="0" collapsed="false">
      <c r="A434" s="148" t="s">
        <v>922</v>
      </c>
      <c r="B434" s="145" t="s">
        <v>923</v>
      </c>
      <c r="C434" s="130" t="n">
        <v>17</v>
      </c>
      <c r="D434" s="139" t="n">
        <v>190000</v>
      </c>
      <c r="E434" s="139" t="n">
        <v>121425.896</v>
      </c>
      <c r="F434" s="139" t="n">
        <v>311425.896</v>
      </c>
      <c r="G434" s="140" t="n">
        <v>0.0491435876455302</v>
      </c>
      <c r="H434" s="139" t="n">
        <v>0</v>
      </c>
      <c r="I434" s="141" t="n">
        <v>311425.896</v>
      </c>
      <c r="J434" s="146" t="n">
        <v>311425.896</v>
      </c>
      <c r="K434" s="140" t="n">
        <v>100</v>
      </c>
      <c r="L434" s="139" t="n">
        <v>0</v>
      </c>
      <c r="M434" s="140" t="n">
        <v>0</v>
      </c>
      <c r="N434" s="139" t="n">
        <v>311425.896</v>
      </c>
      <c r="O434" s="141" t="n">
        <v>100</v>
      </c>
      <c r="P434" s="144" t="n">
        <v>0</v>
      </c>
    </row>
    <row r="435" customFormat="false" ht="33.75" hidden="true" customHeight="false" outlineLevel="0" collapsed="false">
      <c r="A435" s="148" t="s">
        <v>924</v>
      </c>
      <c r="B435" s="145" t="s">
        <v>925</v>
      </c>
      <c r="C435" s="130" t="n">
        <v>0</v>
      </c>
      <c r="D435" s="139" t="n">
        <v>0</v>
      </c>
      <c r="E435" s="139" t="n">
        <v>0</v>
      </c>
      <c r="F435" s="139" t="n">
        <v>0</v>
      </c>
      <c r="G435" s="140" t="n">
        <v>0</v>
      </c>
      <c r="H435" s="139" t="n">
        <v>0</v>
      </c>
      <c r="I435" s="141" t="n">
        <v>0</v>
      </c>
      <c r="J435" s="146" t="n">
        <v>0</v>
      </c>
      <c r="K435" s="140" t="n">
        <v>0</v>
      </c>
      <c r="L435" s="139" t="n">
        <v>0</v>
      </c>
      <c r="M435" s="140" t="n">
        <v>0</v>
      </c>
      <c r="N435" s="139" t="n">
        <v>0</v>
      </c>
      <c r="O435" s="141" t="n">
        <v>0</v>
      </c>
      <c r="P435" s="144" t="n">
        <v>0</v>
      </c>
    </row>
    <row r="436" customFormat="false" ht="22.5" hidden="true" customHeight="false" outlineLevel="0" collapsed="false">
      <c r="A436" s="148" t="s">
        <v>926</v>
      </c>
      <c r="B436" s="145" t="s">
        <v>927</v>
      </c>
      <c r="C436" s="130" t="n">
        <v>0</v>
      </c>
      <c r="D436" s="139" t="n">
        <v>0</v>
      </c>
      <c r="E436" s="139" t="n">
        <v>0</v>
      </c>
      <c r="F436" s="139" t="n">
        <v>0</v>
      </c>
      <c r="G436" s="140" t="n">
        <v>0</v>
      </c>
      <c r="H436" s="139" t="n">
        <v>0</v>
      </c>
      <c r="I436" s="141" t="n">
        <v>0</v>
      </c>
      <c r="J436" s="146" t="n">
        <v>0</v>
      </c>
      <c r="K436" s="140" t="n">
        <v>0</v>
      </c>
      <c r="L436" s="139" t="n">
        <v>0</v>
      </c>
      <c r="M436" s="140" t="n">
        <v>0</v>
      </c>
      <c r="N436" s="139" t="n">
        <v>0</v>
      </c>
      <c r="O436" s="141" t="n">
        <v>0</v>
      </c>
      <c r="P436" s="144" t="n">
        <v>0</v>
      </c>
    </row>
    <row r="437" customFormat="false" ht="22.5" hidden="true" customHeight="false" outlineLevel="0" collapsed="false">
      <c r="A437" s="148" t="s">
        <v>928</v>
      </c>
      <c r="B437" s="145" t="s">
        <v>929</v>
      </c>
      <c r="C437" s="130" t="n">
        <v>0</v>
      </c>
      <c r="D437" s="139" t="n">
        <v>0</v>
      </c>
      <c r="E437" s="139" t="n">
        <v>0</v>
      </c>
      <c r="F437" s="139" t="n">
        <v>0</v>
      </c>
      <c r="G437" s="140" t="n">
        <v>0</v>
      </c>
      <c r="H437" s="139" t="n">
        <v>0</v>
      </c>
      <c r="I437" s="141" t="n">
        <v>0</v>
      </c>
      <c r="J437" s="146" t="n">
        <v>0</v>
      </c>
      <c r="K437" s="140" t="n">
        <v>0</v>
      </c>
      <c r="L437" s="139" t="n">
        <v>0</v>
      </c>
      <c r="M437" s="140" t="n">
        <v>0</v>
      </c>
      <c r="N437" s="139" t="n">
        <v>0</v>
      </c>
      <c r="O437" s="141" t="n">
        <v>0</v>
      </c>
      <c r="P437" s="144" t="n">
        <v>0</v>
      </c>
    </row>
    <row r="438" customFormat="false" ht="22.5" hidden="false" customHeight="false" outlineLevel="0" collapsed="false">
      <c r="A438" s="148" t="s">
        <v>930</v>
      </c>
      <c r="B438" s="145" t="s">
        <v>931</v>
      </c>
      <c r="C438" s="130" t="n">
        <v>18</v>
      </c>
      <c r="D438" s="139" t="n">
        <v>2120022.043</v>
      </c>
      <c r="E438" s="139" t="n">
        <v>7148426.037</v>
      </c>
      <c r="F438" s="139" t="n">
        <v>9268448.08</v>
      </c>
      <c r="G438" s="140" t="n">
        <v>1.4625784059959</v>
      </c>
      <c r="H438" s="139" t="n">
        <v>0</v>
      </c>
      <c r="I438" s="141" t="n">
        <v>9268448.08</v>
      </c>
      <c r="J438" s="146" t="n">
        <v>103230.736</v>
      </c>
      <c r="K438" s="140" t="n">
        <v>1.11378663514076</v>
      </c>
      <c r="L438" s="139" t="n">
        <v>8796578.087</v>
      </c>
      <c r="M438" s="140" t="n">
        <v>94.9088564889496</v>
      </c>
      <c r="N438" s="139" t="n">
        <v>8899808.823</v>
      </c>
      <c r="O438" s="141" t="n">
        <v>96.0226431240903</v>
      </c>
      <c r="P438" s="144" t="n">
        <v>368639.256999999</v>
      </c>
    </row>
    <row r="439" customFormat="false" ht="33.75" hidden="true" customHeight="false" outlineLevel="0" collapsed="false">
      <c r="A439" s="148" t="s">
        <v>932</v>
      </c>
      <c r="B439" s="145" t="s">
        <v>933</v>
      </c>
      <c r="C439" s="130" t="n">
        <v>0</v>
      </c>
      <c r="D439" s="139" t="n">
        <v>0</v>
      </c>
      <c r="E439" s="139" t="n">
        <v>0</v>
      </c>
      <c r="F439" s="139" t="n">
        <v>0</v>
      </c>
      <c r="G439" s="140" t="n">
        <v>0</v>
      </c>
      <c r="H439" s="139" t="n">
        <v>0</v>
      </c>
      <c r="I439" s="141" t="n">
        <v>0</v>
      </c>
      <c r="J439" s="146" t="n">
        <v>0</v>
      </c>
      <c r="K439" s="140" t="n">
        <v>0</v>
      </c>
      <c r="L439" s="139" t="n">
        <v>0</v>
      </c>
      <c r="M439" s="140" t="n">
        <v>0</v>
      </c>
      <c r="N439" s="139" t="n">
        <v>0</v>
      </c>
      <c r="O439" s="141" t="n">
        <v>0</v>
      </c>
      <c r="P439" s="144" t="n">
        <v>0</v>
      </c>
    </row>
    <row r="440" customFormat="false" ht="22.5" hidden="false" customHeight="false" outlineLevel="0" collapsed="false">
      <c r="A440" s="148" t="s">
        <v>934</v>
      </c>
      <c r="B440" s="145" t="s">
        <v>935</v>
      </c>
      <c r="C440" s="130" t="n">
        <v>18</v>
      </c>
      <c r="D440" s="139" t="n">
        <v>2439183.62</v>
      </c>
      <c r="E440" s="139" t="n">
        <v>0</v>
      </c>
      <c r="F440" s="139" t="n">
        <v>2439183.62</v>
      </c>
      <c r="G440" s="140" t="n">
        <v>0.384907727817894</v>
      </c>
      <c r="H440" s="139" t="n">
        <v>0</v>
      </c>
      <c r="I440" s="141" t="n">
        <v>2439183.62</v>
      </c>
      <c r="J440" s="146" t="n">
        <v>0</v>
      </c>
      <c r="K440" s="140" t="n">
        <v>0</v>
      </c>
      <c r="L440" s="139" t="n">
        <v>2439000</v>
      </c>
      <c r="M440" s="140" t="n">
        <v>99.9924720714548</v>
      </c>
      <c r="N440" s="139" t="n">
        <v>2439000</v>
      </c>
      <c r="O440" s="141" t="n">
        <v>99.9924720714548</v>
      </c>
      <c r="P440" s="144" t="n">
        <v>183.620000000112</v>
      </c>
    </row>
    <row r="441" customFormat="false" ht="15" hidden="false" customHeight="false" outlineLevel="0" collapsed="false">
      <c r="A441" s="148" t="s">
        <v>936</v>
      </c>
      <c r="B441" s="145" t="s">
        <v>937</v>
      </c>
      <c r="C441" s="130" t="n">
        <v>19</v>
      </c>
      <c r="D441" s="139" t="n">
        <v>100000</v>
      </c>
      <c r="E441" s="139" t="n">
        <v>-100000</v>
      </c>
      <c r="F441" s="139" t="n">
        <v>0</v>
      </c>
      <c r="G441" s="140" t="n">
        <v>0</v>
      </c>
      <c r="H441" s="139" t="n">
        <v>0</v>
      </c>
      <c r="I441" s="141" t="n">
        <v>0</v>
      </c>
      <c r="J441" s="146" t="n">
        <v>0</v>
      </c>
      <c r="K441" s="140" t="n">
        <v>0</v>
      </c>
      <c r="L441" s="139" t="n">
        <v>0</v>
      </c>
      <c r="M441" s="140" t="n">
        <v>0</v>
      </c>
      <c r="N441" s="139" t="n">
        <v>0</v>
      </c>
      <c r="O441" s="141" t="n">
        <v>0</v>
      </c>
      <c r="P441" s="144" t="n">
        <v>0</v>
      </c>
    </row>
    <row r="442" customFormat="false" ht="22.5" hidden="false" customHeight="false" outlineLevel="0" collapsed="false">
      <c r="A442" s="148" t="s">
        <v>938</v>
      </c>
      <c r="B442" s="145" t="s">
        <v>939</v>
      </c>
      <c r="C442" s="130" t="n">
        <v>19</v>
      </c>
      <c r="D442" s="139" t="n">
        <v>81000</v>
      </c>
      <c r="E442" s="139" t="n">
        <v>-72300</v>
      </c>
      <c r="F442" s="139" t="n">
        <v>8700</v>
      </c>
      <c r="G442" s="140" t="n">
        <v>0.00137287623799953</v>
      </c>
      <c r="H442" s="139" t="n">
        <v>0</v>
      </c>
      <c r="I442" s="141" t="n">
        <v>8700</v>
      </c>
      <c r="J442" s="146" t="n">
        <v>0</v>
      </c>
      <c r="K442" s="140" t="n">
        <v>0</v>
      </c>
      <c r="L442" s="139" t="n">
        <v>8697.68</v>
      </c>
      <c r="M442" s="140" t="n">
        <v>99.9733333333333</v>
      </c>
      <c r="N442" s="139" t="n">
        <v>8697.68</v>
      </c>
      <c r="O442" s="141" t="n">
        <v>99.9733333333333</v>
      </c>
      <c r="P442" s="144" t="n">
        <v>2.31999999999971</v>
      </c>
    </row>
    <row r="443" customFormat="false" ht="22.5" hidden="false" customHeight="false" outlineLevel="0" collapsed="false">
      <c r="A443" s="148" t="s">
        <v>940</v>
      </c>
      <c r="B443" s="145" t="s">
        <v>941</v>
      </c>
      <c r="C443" s="130" t="n">
        <v>19</v>
      </c>
      <c r="D443" s="139" t="n">
        <v>6299500</v>
      </c>
      <c r="E443" s="139" t="n">
        <v>1772300</v>
      </c>
      <c r="F443" s="139" t="n">
        <v>8071800</v>
      </c>
      <c r="G443" s="140" t="n">
        <v>1.27374510550398</v>
      </c>
      <c r="H443" s="139" t="n">
        <v>0</v>
      </c>
      <c r="I443" s="141" t="n">
        <v>8071800</v>
      </c>
      <c r="J443" s="146" t="n">
        <v>4500000</v>
      </c>
      <c r="K443" s="140" t="n">
        <v>55.7496469189029</v>
      </c>
      <c r="L443" s="139" t="n">
        <v>3495700</v>
      </c>
      <c r="M443" s="140" t="n">
        <v>43.3075646076464</v>
      </c>
      <c r="N443" s="139" t="n">
        <v>7995700</v>
      </c>
      <c r="O443" s="141" t="n">
        <v>99.0572115265492</v>
      </c>
      <c r="P443" s="144" t="n">
        <v>76100</v>
      </c>
    </row>
    <row r="444" customFormat="false" ht="33.75" hidden="false" customHeight="false" outlineLevel="0" collapsed="false">
      <c r="A444" s="148" t="s">
        <v>942</v>
      </c>
      <c r="B444" s="145" t="s">
        <v>943</v>
      </c>
      <c r="C444" s="130" t="n">
        <v>19</v>
      </c>
      <c r="D444" s="139" t="n">
        <v>3400000</v>
      </c>
      <c r="E444" s="139" t="n">
        <v>1398615.54</v>
      </c>
      <c r="F444" s="139" t="n">
        <v>4798615.54</v>
      </c>
      <c r="G444" s="140" t="n">
        <v>0.757230488524285</v>
      </c>
      <c r="H444" s="139" t="n">
        <v>0</v>
      </c>
      <c r="I444" s="141" t="n">
        <v>4798615.54</v>
      </c>
      <c r="J444" s="146" t="n">
        <v>0</v>
      </c>
      <c r="K444" s="140" t="n">
        <v>0</v>
      </c>
      <c r="L444" s="139" t="n">
        <v>4658307.978</v>
      </c>
      <c r="M444" s="140" t="n">
        <v>97.0760824485639</v>
      </c>
      <c r="N444" s="139" t="n">
        <v>4658307.978</v>
      </c>
      <c r="O444" s="141" t="n">
        <v>97.0760824485639</v>
      </c>
      <c r="P444" s="144" t="n">
        <v>140307.562</v>
      </c>
    </row>
    <row r="445" customFormat="false" ht="22.5" hidden="false" customHeight="false" outlineLevel="0" collapsed="false">
      <c r="A445" s="148" t="s">
        <v>944</v>
      </c>
      <c r="B445" s="145" t="s">
        <v>945</v>
      </c>
      <c r="C445" s="130" t="n">
        <v>19</v>
      </c>
      <c r="D445" s="139" t="n">
        <v>500000</v>
      </c>
      <c r="E445" s="139" t="n">
        <v>350000</v>
      </c>
      <c r="F445" s="139" t="n">
        <v>850000</v>
      </c>
      <c r="G445" s="140" t="n">
        <v>0.134131586471218</v>
      </c>
      <c r="H445" s="139" t="n">
        <v>0</v>
      </c>
      <c r="I445" s="141" t="n">
        <v>850000</v>
      </c>
      <c r="J445" s="146" t="n">
        <v>0</v>
      </c>
      <c r="K445" s="140" t="n">
        <v>0</v>
      </c>
      <c r="L445" s="139" t="n">
        <v>850000</v>
      </c>
      <c r="M445" s="140" t="n">
        <v>100</v>
      </c>
      <c r="N445" s="139" t="n">
        <v>850000</v>
      </c>
      <c r="O445" s="141" t="n">
        <v>100</v>
      </c>
      <c r="P445" s="144" t="n">
        <v>0</v>
      </c>
    </row>
    <row r="446" customFormat="false" ht="22.5" hidden="false" customHeight="false" outlineLevel="0" collapsed="false">
      <c r="A446" s="148" t="s">
        <v>946</v>
      </c>
      <c r="B446" s="145" t="s">
        <v>947</v>
      </c>
      <c r="C446" s="130" t="n">
        <v>20</v>
      </c>
      <c r="D446" s="139" t="n">
        <v>572238.705</v>
      </c>
      <c r="E446" s="139" t="n">
        <v>-151873.2</v>
      </c>
      <c r="F446" s="139" t="n">
        <v>420365.505</v>
      </c>
      <c r="G446" s="140" t="n">
        <v>0.0663344612746175</v>
      </c>
      <c r="H446" s="139" t="n">
        <v>0</v>
      </c>
      <c r="I446" s="141" t="n">
        <v>420365.505</v>
      </c>
      <c r="J446" s="146" t="n">
        <v>319692</v>
      </c>
      <c r="K446" s="140" t="n">
        <v>76.0509595096296</v>
      </c>
      <c r="L446" s="139" t="n">
        <v>73438.035</v>
      </c>
      <c r="M446" s="140" t="n">
        <v>17.4700431235432</v>
      </c>
      <c r="N446" s="139" t="n">
        <v>393130.035</v>
      </c>
      <c r="O446" s="141" t="n">
        <v>93.5210026331728</v>
      </c>
      <c r="P446" s="144" t="n">
        <v>27235.47</v>
      </c>
    </row>
    <row r="447" customFormat="false" ht="22.5" hidden="false" customHeight="false" outlineLevel="0" collapsed="false">
      <c r="A447" s="148" t="s">
        <v>948</v>
      </c>
      <c r="B447" s="145" t="s">
        <v>949</v>
      </c>
      <c r="C447" s="130" t="n">
        <v>20</v>
      </c>
      <c r="D447" s="139" t="n">
        <v>3273936.991</v>
      </c>
      <c r="E447" s="139" t="n">
        <v>0</v>
      </c>
      <c r="F447" s="139" t="n">
        <v>3273936.991</v>
      </c>
      <c r="G447" s="140" t="n">
        <v>0.516633367776044</v>
      </c>
      <c r="H447" s="139" t="n">
        <v>0</v>
      </c>
      <c r="I447" s="141" t="n">
        <v>3273936.991</v>
      </c>
      <c r="J447" s="146" t="n">
        <v>1811169.939</v>
      </c>
      <c r="K447" s="140" t="n">
        <v>55.3208551043859</v>
      </c>
      <c r="L447" s="139" t="n">
        <v>1440284.369</v>
      </c>
      <c r="M447" s="140" t="n">
        <v>43.9924278616027</v>
      </c>
      <c r="N447" s="139" t="n">
        <v>3251454.308</v>
      </c>
      <c r="O447" s="141" t="n">
        <v>99.3132829659885</v>
      </c>
      <c r="P447" s="144" t="n">
        <v>22482.6829999997</v>
      </c>
    </row>
    <row r="448" customFormat="false" ht="22.5" hidden="false" customHeight="false" outlineLevel="0" collapsed="false">
      <c r="A448" s="148" t="s">
        <v>950</v>
      </c>
      <c r="B448" s="145" t="s">
        <v>951</v>
      </c>
      <c r="C448" s="130" t="n">
        <v>20</v>
      </c>
      <c r="D448" s="139" t="n">
        <v>400000</v>
      </c>
      <c r="E448" s="139" t="n">
        <v>0</v>
      </c>
      <c r="F448" s="139" t="n">
        <v>400000</v>
      </c>
      <c r="G448" s="140" t="n">
        <v>0.063120746574691</v>
      </c>
      <c r="H448" s="139" t="n">
        <v>0</v>
      </c>
      <c r="I448" s="141" t="n">
        <v>400000</v>
      </c>
      <c r="J448" s="146" t="n">
        <v>5000</v>
      </c>
      <c r="K448" s="140" t="n">
        <v>1.25</v>
      </c>
      <c r="L448" s="139" t="n">
        <v>395000</v>
      </c>
      <c r="M448" s="140" t="n">
        <v>98.75</v>
      </c>
      <c r="N448" s="139" t="n">
        <v>400000</v>
      </c>
      <c r="O448" s="141" t="n">
        <v>100</v>
      </c>
      <c r="P448" s="144" t="n">
        <v>0</v>
      </c>
    </row>
    <row r="449" customFormat="false" ht="22.5" hidden="false" customHeight="false" outlineLevel="0" collapsed="false">
      <c r="A449" s="148" t="s">
        <v>952</v>
      </c>
      <c r="B449" s="145" t="s">
        <v>953</v>
      </c>
      <c r="C449" s="130" t="n">
        <v>20</v>
      </c>
      <c r="D449" s="139" t="n">
        <v>300000</v>
      </c>
      <c r="E449" s="139" t="n">
        <v>0</v>
      </c>
      <c r="F449" s="139" t="n">
        <v>300000</v>
      </c>
      <c r="G449" s="140" t="n">
        <v>0.0473405599310183</v>
      </c>
      <c r="H449" s="139" t="n">
        <v>0</v>
      </c>
      <c r="I449" s="141" t="n">
        <v>300000</v>
      </c>
      <c r="J449" s="146" t="n">
        <v>0</v>
      </c>
      <c r="K449" s="140" t="n">
        <v>0</v>
      </c>
      <c r="L449" s="139" t="n">
        <v>300000</v>
      </c>
      <c r="M449" s="140" t="n">
        <v>100</v>
      </c>
      <c r="N449" s="139" t="n">
        <v>300000</v>
      </c>
      <c r="O449" s="141" t="n">
        <v>100</v>
      </c>
      <c r="P449" s="144" t="n">
        <v>0</v>
      </c>
    </row>
    <row r="450" customFormat="false" ht="15" hidden="true" customHeight="false" outlineLevel="0" collapsed="false">
      <c r="A450" s="148" t="s">
        <v>954</v>
      </c>
      <c r="B450" s="145"/>
      <c r="C450" s="130" t="n">
        <v>0</v>
      </c>
      <c r="D450" s="139" t="n">
        <v>0</v>
      </c>
      <c r="E450" s="139" t="n">
        <v>0</v>
      </c>
      <c r="F450" s="139" t="n">
        <v>0</v>
      </c>
      <c r="G450" s="140" t="n">
        <v>0</v>
      </c>
      <c r="H450" s="139" t="n">
        <v>0</v>
      </c>
      <c r="I450" s="141" t="n">
        <v>0</v>
      </c>
      <c r="J450" s="146" t="n">
        <v>0</v>
      </c>
      <c r="K450" s="140" t="n">
        <v>0</v>
      </c>
      <c r="L450" s="139" t="n">
        <v>0</v>
      </c>
      <c r="M450" s="140" t="n">
        <v>0</v>
      </c>
      <c r="N450" s="139" t="n">
        <v>0</v>
      </c>
      <c r="O450" s="141" t="n">
        <v>0</v>
      </c>
      <c r="P450" s="144" t="n">
        <v>0</v>
      </c>
    </row>
    <row r="451" customFormat="false" ht="15" hidden="true" customHeight="false" outlineLevel="0" collapsed="false">
      <c r="A451" s="148" t="s">
        <v>954</v>
      </c>
      <c r="B451" s="145"/>
      <c r="C451" s="130" t="n">
        <v>0</v>
      </c>
      <c r="D451" s="139" t="n">
        <v>0</v>
      </c>
      <c r="E451" s="139" t="n">
        <v>0</v>
      </c>
      <c r="F451" s="139" t="n">
        <v>0</v>
      </c>
      <c r="G451" s="140" t="n">
        <v>0</v>
      </c>
      <c r="H451" s="139" t="n">
        <v>0</v>
      </c>
      <c r="I451" s="141" t="n">
        <v>0</v>
      </c>
      <c r="J451" s="146" t="n">
        <v>0</v>
      </c>
      <c r="K451" s="140" t="n">
        <v>0</v>
      </c>
      <c r="L451" s="139" t="n">
        <v>0</v>
      </c>
      <c r="M451" s="140" t="n">
        <v>0</v>
      </c>
      <c r="N451" s="139" t="n">
        <v>0</v>
      </c>
      <c r="O451" s="141" t="n">
        <v>0</v>
      </c>
      <c r="P451" s="144" t="n">
        <v>0</v>
      </c>
    </row>
    <row r="452" customFormat="false" ht="15" hidden="false" customHeight="false" outlineLevel="0" collapsed="false">
      <c r="A452" s="148" t="n">
        <v>331120212</v>
      </c>
      <c r="B452" s="145" t="s">
        <v>955</v>
      </c>
      <c r="C452" s="130" t="n">
        <v>0</v>
      </c>
      <c r="D452" s="139" t="n">
        <v>577821.043</v>
      </c>
      <c r="E452" s="139" t="n">
        <v>229518.405</v>
      </c>
      <c r="F452" s="139" t="n">
        <v>807339.448</v>
      </c>
      <c r="G452" s="140" t="n">
        <v>0.127399671742397</v>
      </c>
      <c r="H452" s="139" t="n">
        <v>0</v>
      </c>
      <c r="I452" s="141" t="n">
        <v>807339.448</v>
      </c>
      <c r="J452" s="146" t="n">
        <v>0</v>
      </c>
      <c r="K452" s="140" t="n">
        <v>0</v>
      </c>
      <c r="L452" s="139" t="n">
        <v>692339.448</v>
      </c>
      <c r="M452" s="140" t="n">
        <v>85.7556817909881</v>
      </c>
      <c r="N452" s="139" t="n">
        <v>692339.448</v>
      </c>
      <c r="O452" s="141" t="n">
        <v>85.7556817909881</v>
      </c>
      <c r="P452" s="144" t="n">
        <v>115000</v>
      </c>
    </row>
    <row r="453" customFormat="false" ht="15" hidden="true" customHeight="false" outlineLevel="0" collapsed="false">
      <c r="A453" s="148" t="n">
        <v>331120212</v>
      </c>
      <c r="B453" s="145"/>
      <c r="C453" s="130" t="n">
        <v>0</v>
      </c>
      <c r="D453" s="139" t="n">
        <v>0</v>
      </c>
      <c r="E453" s="139" t="n">
        <v>0</v>
      </c>
      <c r="F453" s="139" t="n">
        <v>0</v>
      </c>
      <c r="G453" s="140" t="n">
        <v>0</v>
      </c>
      <c r="H453" s="139" t="n">
        <v>0</v>
      </c>
      <c r="I453" s="141" t="n">
        <v>0</v>
      </c>
      <c r="J453" s="146" t="n">
        <v>0</v>
      </c>
      <c r="K453" s="140" t="n">
        <v>0</v>
      </c>
      <c r="L453" s="139" t="n">
        <v>0</v>
      </c>
      <c r="M453" s="140" t="n">
        <v>0</v>
      </c>
      <c r="N453" s="139" t="n">
        <v>0</v>
      </c>
      <c r="O453" s="141" t="n">
        <v>0</v>
      </c>
      <c r="P453" s="144" t="n">
        <v>0</v>
      </c>
    </row>
    <row r="454" customFormat="false" ht="22.5" hidden="false" customHeight="false" outlineLevel="0" collapsed="false">
      <c r="A454" s="148" t="s">
        <v>956</v>
      </c>
      <c r="B454" s="145" t="s">
        <v>957</v>
      </c>
      <c r="C454" s="130" t="n">
        <v>5</v>
      </c>
      <c r="D454" s="139" t="n">
        <v>115000</v>
      </c>
      <c r="E454" s="139" t="n">
        <v>0</v>
      </c>
      <c r="F454" s="139" t="n">
        <v>115000</v>
      </c>
      <c r="G454" s="140" t="n">
        <v>0.0181472146402237</v>
      </c>
      <c r="H454" s="139" t="n">
        <v>0</v>
      </c>
      <c r="I454" s="141" t="n">
        <v>115000</v>
      </c>
      <c r="J454" s="146" t="n">
        <v>0</v>
      </c>
      <c r="K454" s="140" t="n">
        <v>0</v>
      </c>
      <c r="L454" s="139" t="n">
        <v>0</v>
      </c>
      <c r="M454" s="140" t="n">
        <v>0</v>
      </c>
      <c r="N454" s="139" t="n">
        <v>0</v>
      </c>
      <c r="O454" s="141" t="n">
        <v>0</v>
      </c>
      <c r="P454" s="144" t="n">
        <v>115000</v>
      </c>
    </row>
    <row r="455" customFormat="false" ht="22.5" hidden="false" customHeight="false" outlineLevel="0" collapsed="false">
      <c r="A455" s="148" t="s">
        <v>958</v>
      </c>
      <c r="B455" s="145" t="s">
        <v>959</v>
      </c>
      <c r="C455" s="130" t="n">
        <v>11</v>
      </c>
      <c r="D455" s="139" t="n">
        <v>462821.043</v>
      </c>
      <c r="E455" s="139" t="n">
        <v>229518.405</v>
      </c>
      <c r="F455" s="139" t="n">
        <v>692339.448</v>
      </c>
      <c r="G455" s="140" t="n">
        <v>0.109252457102174</v>
      </c>
      <c r="H455" s="139" t="n">
        <v>0</v>
      </c>
      <c r="I455" s="141" t="n">
        <v>692339.448</v>
      </c>
      <c r="J455" s="146" t="n">
        <v>0</v>
      </c>
      <c r="K455" s="140" t="n">
        <v>0</v>
      </c>
      <c r="L455" s="139" t="n">
        <v>692339.448</v>
      </c>
      <c r="M455" s="140" t="n">
        <v>100</v>
      </c>
      <c r="N455" s="139" t="n">
        <v>692339.448</v>
      </c>
      <c r="O455" s="141" t="n">
        <v>100</v>
      </c>
      <c r="P455" s="144" t="n">
        <v>0</v>
      </c>
    </row>
    <row r="456" customFormat="false" ht="15" hidden="true" customHeight="false" outlineLevel="0" collapsed="false">
      <c r="A456" s="148" t="n">
        <v>331120212</v>
      </c>
      <c r="B456" s="145"/>
      <c r="C456" s="130" t="n">
        <v>0</v>
      </c>
      <c r="D456" s="139" t="n">
        <v>0</v>
      </c>
      <c r="E456" s="139" t="n">
        <v>0</v>
      </c>
      <c r="F456" s="139" t="n">
        <v>0</v>
      </c>
      <c r="G456" s="140" t="n">
        <v>0</v>
      </c>
      <c r="H456" s="139" t="n">
        <v>0</v>
      </c>
      <c r="I456" s="141" t="n">
        <v>0</v>
      </c>
      <c r="J456" s="146" t="n">
        <v>0</v>
      </c>
      <c r="K456" s="140" t="n">
        <v>0</v>
      </c>
      <c r="L456" s="139" t="n">
        <v>0</v>
      </c>
      <c r="M456" s="140" t="n">
        <v>0</v>
      </c>
      <c r="N456" s="139" t="n">
        <v>0</v>
      </c>
      <c r="O456" s="141" t="n">
        <v>0</v>
      </c>
      <c r="P456" s="144" t="n">
        <v>0</v>
      </c>
    </row>
    <row r="457" customFormat="false" ht="15" hidden="true" customHeight="false" outlineLevel="0" collapsed="false">
      <c r="A457" s="148" t="n">
        <v>331120212</v>
      </c>
      <c r="B457" s="145"/>
      <c r="C457" s="130" t="n">
        <v>0</v>
      </c>
      <c r="D457" s="139" t="n">
        <v>0</v>
      </c>
      <c r="E457" s="139" t="n">
        <v>0</v>
      </c>
      <c r="F457" s="139" t="n">
        <v>0</v>
      </c>
      <c r="G457" s="140" t="n">
        <v>0</v>
      </c>
      <c r="H457" s="139" t="n">
        <v>0</v>
      </c>
      <c r="I457" s="141" t="n">
        <v>0</v>
      </c>
      <c r="J457" s="146" t="n">
        <v>0</v>
      </c>
      <c r="K457" s="140" t="n">
        <v>0</v>
      </c>
      <c r="L457" s="139" t="n">
        <v>0</v>
      </c>
      <c r="M457" s="140" t="n">
        <v>0</v>
      </c>
      <c r="N457" s="139" t="n">
        <v>0</v>
      </c>
      <c r="O457" s="141" t="n">
        <v>0</v>
      </c>
      <c r="P457" s="144" t="n">
        <v>0</v>
      </c>
    </row>
    <row r="458" customFormat="false" ht="15" hidden="false" customHeight="false" outlineLevel="0" collapsed="false">
      <c r="A458" s="148" t="n">
        <v>331120213</v>
      </c>
      <c r="B458" s="145" t="s">
        <v>960</v>
      </c>
      <c r="C458" s="130" t="n">
        <v>0</v>
      </c>
      <c r="D458" s="139" t="n">
        <v>5919604.027</v>
      </c>
      <c r="E458" s="139" t="n">
        <v>-480000</v>
      </c>
      <c r="F458" s="139" t="n">
        <v>5439604.027</v>
      </c>
      <c r="G458" s="140" t="n">
        <v>0.858379668137339</v>
      </c>
      <c r="H458" s="139" t="n">
        <v>0</v>
      </c>
      <c r="I458" s="141" t="n">
        <v>5439604.027</v>
      </c>
      <c r="J458" s="146" t="n">
        <v>189515.546</v>
      </c>
      <c r="K458" s="140" t="n">
        <v>3.48399525148009</v>
      </c>
      <c r="L458" s="139" t="n">
        <v>4604180.31</v>
      </c>
      <c r="M458" s="140" t="n">
        <v>84.6418284703575</v>
      </c>
      <c r="N458" s="139" t="n">
        <v>4793695.856</v>
      </c>
      <c r="O458" s="141" t="n">
        <v>88.1258237218376</v>
      </c>
      <c r="P458" s="144" t="n">
        <v>645908.171</v>
      </c>
    </row>
    <row r="459" customFormat="false" ht="15" hidden="true" customHeight="false" outlineLevel="0" collapsed="false">
      <c r="A459" s="148" t="n">
        <v>331120213</v>
      </c>
      <c r="B459" s="145"/>
      <c r="C459" s="130" t="n">
        <v>0</v>
      </c>
      <c r="D459" s="139" t="n">
        <v>0</v>
      </c>
      <c r="E459" s="139" t="n">
        <v>0</v>
      </c>
      <c r="F459" s="139" t="n">
        <v>0</v>
      </c>
      <c r="G459" s="140" t="n">
        <v>0</v>
      </c>
      <c r="H459" s="139" t="n">
        <v>0</v>
      </c>
      <c r="I459" s="141" t="n">
        <v>0</v>
      </c>
      <c r="J459" s="146" t="n">
        <v>0</v>
      </c>
      <c r="K459" s="140" t="n">
        <v>0</v>
      </c>
      <c r="L459" s="139" t="n">
        <v>0</v>
      </c>
      <c r="M459" s="140" t="n">
        <v>0</v>
      </c>
      <c r="N459" s="139" t="n">
        <v>0</v>
      </c>
      <c r="O459" s="141" t="n">
        <v>0</v>
      </c>
      <c r="P459" s="144" t="n">
        <v>0</v>
      </c>
    </row>
    <row r="460" customFormat="false" ht="22.5" hidden="false" customHeight="false" outlineLevel="0" collapsed="false">
      <c r="A460" s="148" t="s">
        <v>961</v>
      </c>
      <c r="B460" s="145" t="s">
        <v>962</v>
      </c>
      <c r="C460" s="130" t="n">
        <v>1</v>
      </c>
      <c r="D460" s="139" t="n">
        <v>156481.167</v>
      </c>
      <c r="E460" s="139" t="n">
        <v>0</v>
      </c>
      <c r="F460" s="139" t="n">
        <v>156481.167</v>
      </c>
      <c r="G460" s="140" t="n">
        <v>0.0246930202147973</v>
      </c>
      <c r="H460" s="139" t="n">
        <v>0</v>
      </c>
      <c r="I460" s="141" t="n">
        <v>156481.167</v>
      </c>
      <c r="J460" s="146" t="n">
        <v>0</v>
      </c>
      <c r="K460" s="140" t="n">
        <v>0</v>
      </c>
      <c r="L460" s="139" t="n">
        <v>156481.167</v>
      </c>
      <c r="M460" s="140" t="n">
        <v>100</v>
      </c>
      <c r="N460" s="139" t="n">
        <v>156481.167</v>
      </c>
      <c r="O460" s="141" t="n">
        <v>100</v>
      </c>
      <c r="P460" s="144" t="n">
        <v>0</v>
      </c>
    </row>
    <row r="461" customFormat="false" ht="22.5" hidden="false" customHeight="false" outlineLevel="0" collapsed="false">
      <c r="A461" s="148" t="s">
        <v>963</v>
      </c>
      <c r="B461" s="145" t="s">
        <v>964</v>
      </c>
      <c r="C461" s="130" t="n">
        <v>2</v>
      </c>
      <c r="D461" s="139" t="n">
        <v>250000</v>
      </c>
      <c r="E461" s="139" t="n">
        <v>0</v>
      </c>
      <c r="F461" s="139" t="n">
        <v>250000</v>
      </c>
      <c r="G461" s="140" t="n">
        <v>0.0394504666091819</v>
      </c>
      <c r="H461" s="139" t="n">
        <v>0</v>
      </c>
      <c r="I461" s="141" t="n">
        <v>250000</v>
      </c>
      <c r="J461" s="146" t="n">
        <v>12625</v>
      </c>
      <c r="K461" s="140" t="n">
        <v>5.05</v>
      </c>
      <c r="L461" s="139" t="n">
        <v>229283.356</v>
      </c>
      <c r="M461" s="140" t="n">
        <v>91.7133424</v>
      </c>
      <c r="N461" s="139" t="n">
        <v>241908.356</v>
      </c>
      <c r="O461" s="141" t="n">
        <v>96.7633424</v>
      </c>
      <c r="P461" s="144" t="n">
        <v>8091.644</v>
      </c>
    </row>
    <row r="462" customFormat="false" ht="15" hidden="false" customHeight="false" outlineLevel="0" collapsed="false">
      <c r="A462" s="148" t="s">
        <v>965</v>
      </c>
      <c r="B462" s="145" t="s">
        <v>966</v>
      </c>
      <c r="C462" s="130" t="n">
        <v>3</v>
      </c>
      <c r="D462" s="139" t="n">
        <v>130000</v>
      </c>
      <c r="E462" s="139" t="n">
        <v>18800</v>
      </c>
      <c r="F462" s="139" t="n">
        <v>148800</v>
      </c>
      <c r="G462" s="140" t="n">
        <v>0.0234809177257851</v>
      </c>
      <c r="H462" s="139" t="n">
        <v>0</v>
      </c>
      <c r="I462" s="141" t="n">
        <v>148800</v>
      </c>
      <c r="J462" s="146" t="n">
        <v>0</v>
      </c>
      <c r="K462" s="140" t="n">
        <v>0</v>
      </c>
      <c r="L462" s="139" t="n">
        <v>106501.9</v>
      </c>
      <c r="M462" s="140" t="n">
        <v>71.5738575268817</v>
      </c>
      <c r="N462" s="139" t="n">
        <v>106501.9</v>
      </c>
      <c r="O462" s="141" t="n">
        <v>71.5738575268817</v>
      </c>
      <c r="P462" s="144" t="n">
        <v>42298.1</v>
      </c>
    </row>
    <row r="463" customFormat="false" ht="22.5" hidden="false" customHeight="false" outlineLevel="0" collapsed="false">
      <c r="A463" s="148" t="s">
        <v>967</v>
      </c>
      <c r="B463" s="145" t="s">
        <v>968</v>
      </c>
      <c r="C463" s="130" t="n">
        <v>3</v>
      </c>
      <c r="D463" s="139" t="n">
        <v>250000</v>
      </c>
      <c r="E463" s="139" t="n">
        <v>-18800</v>
      </c>
      <c r="F463" s="139" t="n">
        <v>231200</v>
      </c>
      <c r="G463" s="140" t="n">
        <v>0.0364837915201714</v>
      </c>
      <c r="H463" s="139" t="n">
        <v>0</v>
      </c>
      <c r="I463" s="141" t="n">
        <v>231200</v>
      </c>
      <c r="J463" s="146" t="n">
        <v>0</v>
      </c>
      <c r="K463" s="140" t="n">
        <v>0</v>
      </c>
      <c r="L463" s="139" t="n">
        <v>226154</v>
      </c>
      <c r="M463" s="140" t="n">
        <v>97.8174740484429</v>
      </c>
      <c r="N463" s="139" t="n">
        <v>226154</v>
      </c>
      <c r="O463" s="141" t="n">
        <v>97.8174740484429</v>
      </c>
      <c r="P463" s="144" t="n">
        <v>5046</v>
      </c>
    </row>
    <row r="464" customFormat="false" ht="22.5" hidden="true" customHeight="false" outlineLevel="0" collapsed="false">
      <c r="A464" s="148" t="s">
        <v>969</v>
      </c>
      <c r="B464" s="145" t="s">
        <v>970</v>
      </c>
      <c r="C464" s="130" t="n">
        <v>0</v>
      </c>
      <c r="D464" s="139" t="n">
        <v>0</v>
      </c>
      <c r="E464" s="139" t="n">
        <v>0</v>
      </c>
      <c r="F464" s="139" t="n">
        <v>0</v>
      </c>
      <c r="G464" s="140" t="n">
        <v>0</v>
      </c>
      <c r="H464" s="139" t="n">
        <v>0</v>
      </c>
      <c r="I464" s="141" t="n">
        <v>0</v>
      </c>
      <c r="J464" s="146" t="n">
        <v>0</v>
      </c>
      <c r="K464" s="140" t="n">
        <v>0</v>
      </c>
      <c r="L464" s="139" t="n">
        <v>0</v>
      </c>
      <c r="M464" s="140" t="n">
        <v>0</v>
      </c>
      <c r="N464" s="139" t="n">
        <v>0</v>
      </c>
      <c r="O464" s="141" t="n">
        <v>0</v>
      </c>
      <c r="P464" s="144" t="n">
        <v>0</v>
      </c>
    </row>
    <row r="465" customFormat="false" ht="22.5" hidden="false" customHeight="false" outlineLevel="0" collapsed="false">
      <c r="A465" s="148" t="s">
        <v>971</v>
      </c>
      <c r="B465" s="145" t="s">
        <v>972</v>
      </c>
      <c r="C465" s="130" t="n">
        <v>4</v>
      </c>
      <c r="D465" s="139" t="n">
        <v>270000</v>
      </c>
      <c r="E465" s="139" t="n">
        <v>0</v>
      </c>
      <c r="F465" s="139" t="n">
        <v>270000</v>
      </c>
      <c r="G465" s="140" t="n">
        <v>0.0426065039379164</v>
      </c>
      <c r="H465" s="139" t="n">
        <v>0</v>
      </c>
      <c r="I465" s="141" t="n">
        <v>270000</v>
      </c>
      <c r="J465" s="146" t="n">
        <v>35000</v>
      </c>
      <c r="K465" s="140" t="n">
        <v>12.962962962963</v>
      </c>
      <c r="L465" s="139" t="n">
        <v>233877.456</v>
      </c>
      <c r="M465" s="140" t="n">
        <v>86.62128</v>
      </c>
      <c r="N465" s="139" t="n">
        <v>268877.456</v>
      </c>
      <c r="O465" s="141" t="n">
        <v>99.584242962963</v>
      </c>
      <c r="P465" s="144" t="n">
        <v>1122.54399999999</v>
      </c>
    </row>
    <row r="466" customFormat="false" ht="22.5" hidden="false" customHeight="false" outlineLevel="0" collapsed="false">
      <c r="A466" s="148" t="s">
        <v>973</v>
      </c>
      <c r="B466" s="145" t="s">
        <v>974</v>
      </c>
      <c r="C466" s="130" t="n">
        <v>5</v>
      </c>
      <c r="D466" s="139" t="n">
        <v>186000</v>
      </c>
      <c r="E466" s="139" t="n">
        <v>0</v>
      </c>
      <c r="F466" s="139" t="n">
        <v>186000</v>
      </c>
      <c r="G466" s="140" t="n">
        <v>0.0293511471572313</v>
      </c>
      <c r="H466" s="139" t="n">
        <v>0</v>
      </c>
      <c r="I466" s="141" t="n">
        <v>186000</v>
      </c>
      <c r="J466" s="146" t="n">
        <v>0</v>
      </c>
      <c r="K466" s="140" t="n">
        <v>0</v>
      </c>
      <c r="L466" s="139" t="n">
        <v>179361.4</v>
      </c>
      <c r="M466" s="140" t="n">
        <v>96.4308602150538</v>
      </c>
      <c r="N466" s="139" t="n">
        <v>179361.4</v>
      </c>
      <c r="O466" s="141" t="n">
        <v>96.4308602150538</v>
      </c>
      <c r="P466" s="144" t="n">
        <v>6638.60000000001</v>
      </c>
    </row>
    <row r="467" customFormat="false" ht="15" hidden="false" customHeight="false" outlineLevel="0" collapsed="false">
      <c r="A467" s="148" t="s">
        <v>975</v>
      </c>
      <c r="B467" s="145" t="s">
        <v>976</v>
      </c>
      <c r="C467" s="130" t="n">
        <v>5</v>
      </c>
      <c r="D467" s="139" t="n">
        <v>195000</v>
      </c>
      <c r="E467" s="139" t="n">
        <v>0</v>
      </c>
      <c r="F467" s="139" t="n">
        <v>195000</v>
      </c>
      <c r="G467" s="140" t="n">
        <v>0.0307713639551619</v>
      </c>
      <c r="H467" s="139" t="n">
        <v>0</v>
      </c>
      <c r="I467" s="141" t="n">
        <v>195000</v>
      </c>
      <c r="J467" s="146" t="n">
        <v>0</v>
      </c>
      <c r="K467" s="140" t="n">
        <v>0</v>
      </c>
      <c r="L467" s="139" t="n">
        <v>194995</v>
      </c>
      <c r="M467" s="140" t="n">
        <v>99.9974358974359</v>
      </c>
      <c r="N467" s="139" t="n">
        <v>194995</v>
      </c>
      <c r="O467" s="141" t="n">
        <v>99.9974358974359</v>
      </c>
      <c r="P467" s="144" t="n">
        <v>5</v>
      </c>
    </row>
    <row r="468" customFormat="false" ht="15" hidden="false" customHeight="false" outlineLevel="0" collapsed="false">
      <c r="A468" s="148" t="s">
        <v>977</v>
      </c>
      <c r="B468" s="145" t="s">
        <v>978</v>
      </c>
      <c r="C468" s="130" t="n">
        <v>6</v>
      </c>
      <c r="D468" s="139" t="n">
        <v>320000</v>
      </c>
      <c r="E468" s="139" t="n">
        <v>0</v>
      </c>
      <c r="F468" s="139" t="n">
        <v>320000</v>
      </c>
      <c r="G468" s="140" t="n">
        <v>0.0504965972597528</v>
      </c>
      <c r="H468" s="139" t="n">
        <v>0</v>
      </c>
      <c r="I468" s="141" t="n">
        <v>320000</v>
      </c>
      <c r="J468" s="146" t="n">
        <v>0</v>
      </c>
      <c r="K468" s="140" t="n">
        <v>0</v>
      </c>
      <c r="L468" s="139" t="n">
        <v>320000</v>
      </c>
      <c r="M468" s="140" t="n">
        <v>100</v>
      </c>
      <c r="N468" s="139" t="n">
        <v>320000</v>
      </c>
      <c r="O468" s="141" t="n">
        <v>100</v>
      </c>
      <c r="P468" s="144" t="n">
        <v>0</v>
      </c>
    </row>
    <row r="469" customFormat="false" ht="15" hidden="false" customHeight="false" outlineLevel="0" collapsed="false">
      <c r="A469" s="148" t="s">
        <v>979</v>
      </c>
      <c r="B469" s="145" t="s">
        <v>980</v>
      </c>
      <c r="C469" s="130" t="n">
        <v>7</v>
      </c>
      <c r="D469" s="139" t="n">
        <v>60000</v>
      </c>
      <c r="E469" s="139" t="n">
        <v>0</v>
      </c>
      <c r="F469" s="139" t="n">
        <v>60000</v>
      </c>
      <c r="G469" s="140" t="n">
        <v>0.00946811198620365</v>
      </c>
      <c r="H469" s="139" t="n">
        <v>0</v>
      </c>
      <c r="I469" s="141" t="n">
        <v>60000</v>
      </c>
      <c r="J469" s="146" t="n">
        <v>0</v>
      </c>
      <c r="K469" s="140" t="n">
        <v>0</v>
      </c>
      <c r="L469" s="139" t="n">
        <v>54000</v>
      </c>
      <c r="M469" s="140" t="n">
        <v>90</v>
      </c>
      <c r="N469" s="139" t="n">
        <v>54000</v>
      </c>
      <c r="O469" s="141" t="n">
        <v>90</v>
      </c>
      <c r="P469" s="144" t="n">
        <v>6000</v>
      </c>
    </row>
    <row r="470" customFormat="false" ht="22.5" hidden="false" customHeight="false" outlineLevel="0" collapsed="false">
      <c r="A470" s="148" t="s">
        <v>981</v>
      </c>
      <c r="B470" s="145" t="s">
        <v>982</v>
      </c>
      <c r="C470" s="130" t="n">
        <v>7</v>
      </c>
      <c r="D470" s="139" t="n">
        <v>50000</v>
      </c>
      <c r="E470" s="139" t="n">
        <v>0</v>
      </c>
      <c r="F470" s="139" t="n">
        <v>50000</v>
      </c>
      <c r="G470" s="140" t="n">
        <v>0.00789009332183638</v>
      </c>
      <c r="H470" s="139" t="n">
        <v>0</v>
      </c>
      <c r="I470" s="141" t="n">
        <v>50000</v>
      </c>
      <c r="J470" s="146" t="n">
        <v>0</v>
      </c>
      <c r="K470" s="140" t="n">
        <v>0</v>
      </c>
      <c r="L470" s="139" t="n">
        <v>0</v>
      </c>
      <c r="M470" s="140" t="n">
        <v>0</v>
      </c>
      <c r="N470" s="139" t="n">
        <v>0</v>
      </c>
      <c r="O470" s="141" t="n">
        <v>0</v>
      </c>
      <c r="P470" s="144" t="n">
        <v>50000</v>
      </c>
    </row>
    <row r="471" customFormat="false" ht="15" hidden="false" customHeight="false" outlineLevel="0" collapsed="false">
      <c r="A471" s="148" t="s">
        <v>983</v>
      </c>
      <c r="B471" s="145" t="s">
        <v>984</v>
      </c>
      <c r="C471" s="130" t="n">
        <v>9</v>
      </c>
      <c r="D471" s="139" t="n">
        <v>146076.954</v>
      </c>
      <c r="E471" s="139" t="n">
        <v>0</v>
      </c>
      <c r="F471" s="139" t="n">
        <v>146076.954</v>
      </c>
      <c r="G471" s="140" t="n">
        <v>0.023051215984592</v>
      </c>
      <c r="H471" s="139" t="n">
        <v>0</v>
      </c>
      <c r="I471" s="141" t="n">
        <v>146076.954</v>
      </c>
      <c r="J471" s="146" t="n">
        <v>0</v>
      </c>
      <c r="K471" s="140" t="n">
        <v>0</v>
      </c>
      <c r="L471" s="139" t="n">
        <v>146076.954</v>
      </c>
      <c r="M471" s="140" t="n">
        <v>100</v>
      </c>
      <c r="N471" s="139" t="n">
        <v>146076.954</v>
      </c>
      <c r="O471" s="141" t="n">
        <v>100</v>
      </c>
      <c r="P471" s="144" t="n">
        <v>0</v>
      </c>
    </row>
    <row r="472" customFormat="false" ht="22.5" hidden="false" customHeight="false" outlineLevel="0" collapsed="false">
      <c r="A472" s="148" t="s">
        <v>985</v>
      </c>
      <c r="B472" s="145" t="s">
        <v>986</v>
      </c>
      <c r="C472" s="130" t="n">
        <v>7</v>
      </c>
      <c r="D472" s="139" t="n">
        <v>200000</v>
      </c>
      <c r="E472" s="139" t="n">
        <v>-200000</v>
      </c>
      <c r="F472" s="139" t="n">
        <v>0</v>
      </c>
      <c r="G472" s="140" t="n">
        <v>0</v>
      </c>
      <c r="H472" s="139" t="n">
        <v>0</v>
      </c>
      <c r="I472" s="141" t="n">
        <v>0</v>
      </c>
      <c r="J472" s="146" t="n">
        <v>0</v>
      </c>
      <c r="K472" s="140" t="n">
        <v>0</v>
      </c>
      <c r="L472" s="139" t="n">
        <v>0</v>
      </c>
      <c r="M472" s="140" t="n">
        <v>0</v>
      </c>
      <c r="N472" s="139" t="n">
        <v>0</v>
      </c>
      <c r="O472" s="141" t="n">
        <v>0</v>
      </c>
      <c r="P472" s="144" t="n">
        <v>0</v>
      </c>
    </row>
    <row r="473" customFormat="false" ht="15" hidden="true" customHeight="false" outlineLevel="0" collapsed="false">
      <c r="A473" s="148" t="s">
        <v>987</v>
      </c>
      <c r="B473" s="145" t="s">
        <v>988</v>
      </c>
      <c r="C473" s="130" t="n">
        <v>0</v>
      </c>
      <c r="D473" s="139" t="n">
        <v>0</v>
      </c>
      <c r="E473" s="139" t="n">
        <v>0</v>
      </c>
      <c r="F473" s="139" t="n">
        <v>0</v>
      </c>
      <c r="G473" s="140" t="n">
        <v>0</v>
      </c>
      <c r="H473" s="139" t="n">
        <v>0</v>
      </c>
      <c r="I473" s="141" t="n">
        <v>0</v>
      </c>
      <c r="J473" s="146" t="n">
        <v>0</v>
      </c>
      <c r="K473" s="140" t="n">
        <v>0</v>
      </c>
      <c r="L473" s="139" t="n">
        <v>0</v>
      </c>
      <c r="M473" s="140" t="n">
        <v>0</v>
      </c>
      <c r="N473" s="139" t="n">
        <v>0</v>
      </c>
      <c r="O473" s="141" t="n">
        <v>0</v>
      </c>
      <c r="P473" s="144" t="n">
        <v>0</v>
      </c>
    </row>
    <row r="474" customFormat="false" ht="22.5" hidden="false" customHeight="false" outlineLevel="0" collapsed="false">
      <c r="A474" s="148" t="s">
        <v>989</v>
      </c>
      <c r="B474" s="145" t="s">
        <v>990</v>
      </c>
      <c r="C474" s="130" t="n">
        <v>10</v>
      </c>
      <c r="D474" s="139" t="n">
        <v>330000</v>
      </c>
      <c r="E474" s="139" t="n">
        <v>0</v>
      </c>
      <c r="F474" s="139" t="n">
        <v>330000</v>
      </c>
      <c r="G474" s="140" t="n">
        <v>0.0520746159241201</v>
      </c>
      <c r="H474" s="139" t="n">
        <v>0</v>
      </c>
      <c r="I474" s="141" t="n">
        <v>330000</v>
      </c>
      <c r="J474" s="146" t="n">
        <v>0</v>
      </c>
      <c r="K474" s="140" t="n">
        <v>0</v>
      </c>
      <c r="L474" s="139" t="n">
        <v>325030.127</v>
      </c>
      <c r="M474" s="140" t="n">
        <v>98.4939778787879</v>
      </c>
      <c r="N474" s="139" t="n">
        <v>325030.127</v>
      </c>
      <c r="O474" s="141" t="n">
        <v>98.4939778787879</v>
      </c>
      <c r="P474" s="144" t="n">
        <v>4969.87300000002</v>
      </c>
    </row>
    <row r="475" customFormat="false" ht="56.25" hidden="false" customHeight="false" outlineLevel="0" collapsed="false">
      <c r="A475" s="148" t="s">
        <v>991</v>
      </c>
      <c r="B475" s="145" t="s">
        <v>992</v>
      </c>
      <c r="C475" s="130" t="n">
        <v>11</v>
      </c>
      <c r="D475" s="139" t="n">
        <v>500000</v>
      </c>
      <c r="E475" s="139" t="n">
        <v>0</v>
      </c>
      <c r="F475" s="139" t="n">
        <v>500000</v>
      </c>
      <c r="G475" s="140" t="n">
        <v>0.0789009332183638</v>
      </c>
      <c r="H475" s="139" t="n">
        <v>0</v>
      </c>
      <c r="I475" s="141" t="n">
        <v>500000</v>
      </c>
      <c r="J475" s="146" t="n">
        <v>0</v>
      </c>
      <c r="K475" s="140" t="n">
        <v>0</v>
      </c>
      <c r="L475" s="139" t="n">
        <v>406000</v>
      </c>
      <c r="M475" s="140" t="n">
        <v>81.2</v>
      </c>
      <c r="N475" s="139" t="n">
        <v>406000</v>
      </c>
      <c r="O475" s="141" t="n">
        <v>81.2</v>
      </c>
      <c r="P475" s="144" t="n">
        <v>94000</v>
      </c>
    </row>
    <row r="476" customFormat="false" ht="15" hidden="false" customHeight="false" outlineLevel="0" collapsed="false">
      <c r="A476" s="148" t="s">
        <v>993</v>
      </c>
      <c r="B476" s="145" t="s">
        <v>994</v>
      </c>
      <c r="C476" s="130" t="n">
        <v>12</v>
      </c>
      <c r="D476" s="139" t="n">
        <v>80000</v>
      </c>
      <c r="E476" s="139" t="n">
        <v>0</v>
      </c>
      <c r="F476" s="139" t="n">
        <v>80000</v>
      </c>
      <c r="G476" s="140" t="n">
        <v>0.0126241493149382</v>
      </c>
      <c r="H476" s="139" t="n">
        <v>0</v>
      </c>
      <c r="I476" s="141" t="n">
        <v>80000</v>
      </c>
      <c r="J476" s="146" t="n">
        <v>0</v>
      </c>
      <c r="K476" s="140" t="n">
        <v>0</v>
      </c>
      <c r="L476" s="139" t="n">
        <v>79999.7</v>
      </c>
      <c r="M476" s="140" t="n">
        <v>99.999625</v>
      </c>
      <c r="N476" s="139" t="n">
        <v>79999.7</v>
      </c>
      <c r="O476" s="141" t="n">
        <v>99.999625</v>
      </c>
      <c r="P476" s="144" t="n">
        <v>0.30000000000291</v>
      </c>
    </row>
    <row r="477" customFormat="false" ht="22.5" hidden="true" customHeight="false" outlineLevel="0" collapsed="false">
      <c r="A477" s="148" t="s">
        <v>995</v>
      </c>
      <c r="B477" s="145" t="s">
        <v>996</v>
      </c>
      <c r="C477" s="130" t="n">
        <v>0</v>
      </c>
      <c r="D477" s="139" t="n">
        <v>0</v>
      </c>
      <c r="E477" s="139" t="n">
        <v>0</v>
      </c>
      <c r="F477" s="139" t="n">
        <v>0</v>
      </c>
      <c r="G477" s="140" t="n">
        <v>0</v>
      </c>
      <c r="H477" s="139" t="n">
        <v>0</v>
      </c>
      <c r="I477" s="141" t="n">
        <v>0</v>
      </c>
      <c r="J477" s="146" t="n">
        <v>0</v>
      </c>
      <c r="K477" s="140" t="n">
        <v>0</v>
      </c>
      <c r="L477" s="139" t="n">
        <v>0</v>
      </c>
      <c r="M477" s="140" t="n">
        <v>0</v>
      </c>
      <c r="N477" s="139" t="n">
        <v>0</v>
      </c>
      <c r="O477" s="141" t="n">
        <v>0</v>
      </c>
      <c r="P477" s="144" t="n">
        <v>0</v>
      </c>
    </row>
    <row r="478" customFormat="false" ht="15" hidden="true" customHeight="false" outlineLevel="0" collapsed="false">
      <c r="A478" s="148" t="s">
        <v>997</v>
      </c>
      <c r="B478" s="145" t="s">
        <v>998</v>
      </c>
      <c r="C478" s="130" t="n">
        <v>0</v>
      </c>
      <c r="D478" s="139" t="n">
        <v>0</v>
      </c>
      <c r="E478" s="139" t="n">
        <v>0</v>
      </c>
      <c r="F478" s="139" t="n">
        <v>0</v>
      </c>
      <c r="G478" s="140" t="n">
        <v>0</v>
      </c>
      <c r="H478" s="139" t="n">
        <v>0</v>
      </c>
      <c r="I478" s="141" t="n">
        <v>0</v>
      </c>
      <c r="J478" s="146" t="n">
        <v>0</v>
      </c>
      <c r="K478" s="140" t="n">
        <v>0</v>
      </c>
      <c r="L478" s="139" t="n">
        <v>0</v>
      </c>
      <c r="M478" s="140" t="n">
        <v>0</v>
      </c>
      <c r="N478" s="139" t="n">
        <v>0</v>
      </c>
      <c r="O478" s="141" t="n">
        <v>0</v>
      </c>
      <c r="P478" s="144" t="n">
        <v>0</v>
      </c>
    </row>
    <row r="479" customFormat="false" ht="22.5" hidden="false" customHeight="false" outlineLevel="0" collapsed="false">
      <c r="A479" s="148" t="s">
        <v>999</v>
      </c>
      <c r="B479" s="145" t="s">
        <v>1000</v>
      </c>
      <c r="C479" s="130" t="n">
        <v>16</v>
      </c>
      <c r="D479" s="139" t="n">
        <v>500000</v>
      </c>
      <c r="E479" s="139" t="n">
        <v>0</v>
      </c>
      <c r="F479" s="139" t="n">
        <v>500000</v>
      </c>
      <c r="G479" s="140" t="n">
        <v>0.0789009332183638</v>
      </c>
      <c r="H479" s="139" t="n">
        <v>0</v>
      </c>
      <c r="I479" s="141" t="n">
        <v>500000</v>
      </c>
      <c r="J479" s="146" t="n">
        <v>75553.33</v>
      </c>
      <c r="K479" s="140" t="n">
        <v>15.110666</v>
      </c>
      <c r="L479" s="139" t="n">
        <v>269746.67</v>
      </c>
      <c r="M479" s="140" t="n">
        <v>53.949334</v>
      </c>
      <c r="N479" s="139" t="n">
        <v>345300</v>
      </c>
      <c r="O479" s="141" t="n">
        <v>69.06</v>
      </c>
      <c r="P479" s="144" t="n">
        <v>154700</v>
      </c>
    </row>
    <row r="480" customFormat="false" ht="22.5" hidden="false" customHeight="false" outlineLevel="0" collapsed="false">
      <c r="A480" s="148" t="s">
        <v>1001</v>
      </c>
      <c r="B480" s="145" t="s">
        <v>1002</v>
      </c>
      <c r="C480" s="130" t="n">
        <v>18</v>
      </c>
      <c r="D480" s="139" t="n">
        <v>380045.906</v>
      </c>
      <c r="E480" s="139" t="n">
        <v>0</v>
      </c>
      <c r="F480" s="139" t="n">
        <v>380045.906</v>
      </c>
      <c r="G480" s="140" t="n">
        <v>0.0599719532984371</v>
      </c>
      <c r="H480" s="139" t="n">
        <v>0</v>
      </c>
      <c r="I480" s="141" t="n">
        <v>380045.906</v>
      </c>
      <c r="J480" s="146" t="n">
        <v>0</v>
      </c>
      <c r="K480" s="140" t="n">
        <v>0</v>
      </c>
      <c r="L480" s="139" t="n">
        <v>376545.317</v>
      </c>
      <c r="M480" s="140" t="n">
        <v>99.078903641709</v>
      </c>
      <c r="N480" s="139" t="n">
        <v>376545.317</v>
      </c>
      <c r="O480" s="141" t="n">
        <v>99.078903641709</v>
      </c>
      <c r="P480" s="144" t="n">
        <v>3500.58900000004</v>
      </c>
    </row>
    <row r="481" customFormat="false" ht="15" hidden="false" customHeight="false" outlineLevel="0" collapsed="false">
      <c r="A481" s="148" t="s">
        <v>1003</v>
      </c>
      <c r="B481" s="145" t="s">
        <v>1004</v>
      </c>
      <c r="C481" s="130" t="n">
        <v>19</v>
      </c>
      <c r="D481" s="139" t="n">
        <v>350000</v>
      </c>
      <c r="E481" s="139" t="n">
        <v>0</v>
      </c>
      <c r="F481" s="139" t="n">
        <v>350000</v>
      </c>
      <c r="G481" s="140" t="n">
        <v>0.0552306532528546</v>
      </c>
      <c r="H481" s="139" t="n">
        <v>0</v>
      </c>
      <c r="I481" s="141" t="n">
        <v>350000</v>
      </c>
      <c r="J481" s="146" t="n">
        <v>0</v>
      </c>
      <c r="K481" s="140" t="n">
        <v>0</v>
      </c>
      <c r="L481" s="139" t="n">
        <v>281564.48</v>
      </c>
      <c r="M481" s="140" t="n">
        <v>80.4469942857143</v>
      </c>
      <c r="N481" s="139" t="n">
        <v>281564.48</v>
      </c>
      <c r="O481" s="141" t="n">
        <v>80.4469942857143</v>
      </c>
      <c r="P481" s="144" t="n">
        <v>68435.52</v>
      </c>
    </row>
    <row r="482" customFormat="false" ht="22.5" hidden="false" customHeight="false" outlineLevel="0" collapsed="false">
      <c r="A482" s="148" t="s">
        <v>1005</v>
      </c>
      <c r="B482" s="145" t="s">
        <v>1006</v>
      </c>
      <c r="C482" s="130" t="n">
        <v>19</v>
      </c>
      <c r="D482" s="139" t="n">
        <v>200000</v>
      </c>
      <c r="E482" s="139" t="n">
        <v>0</v>
      </c>
      <c r="F482" s="139" t="n">
        <v>200000</v>
      </c>
      <c r="G482" s="140" t="n">
        <v>0.0315603732873455</v>
      </c>
      <c r="H482" s="139" t="n">
        <v>0</v>
      </c>
      <c r="I482" s="141" t="n">
        <v>200000</v>
      </c>
      <c r="J482" s="146" t="n">
        <v>0</v>
      </c>
      <c r="K482" s="140" t="n">
        <v>0</v>
      </c>
      <c r="L482" s="139" t="n">
        <v>0</v>
      </c>
      <c r="M482" s="140" t="n">
        <v>0</v>
      </c>
      <c r="N482" s="139" t="n">
        <v>0</v>
      </c>
      <c r="O482" s="141" t="n">
        <v>0</v>
      </c>
      <c r="P482" s="144" t="n">
        <v>200000</v>
      </c>
    </row>
    <row r="483" customFormat="false" ht="22.5" hidden="false" customHeight="false" outlineLevel="0" collapsed="false">
      <c r="A483" s="148" t="s">
        <v>1007</v>
      </c>
      <c r="B483" s="145" t="s">
        <v>1008</v>
      </c>
      <c r="C483" s="130" t="n">
        <v>20</v>
      </c>
      <c r="D483" s="139" t="n">
        <v>400000</v>
      </c>
      <c r="E483" s="139" t="n">
        <v>-400000</v>
      </c>
      <c r="F483" s="139" t="n">
        <v>0</v>
      </c>
      <c r="G483" s="140" t="n">
        <v>0</v>
      </c>
      <c r="H483" s="139" t="n">
        <v>0</v>
      </c>
      <c r="I483" s="141" t="n">
        <v>0</v>
      </c>
      <c r="J483" s="146" t="n">
        <v>0</v>
      </c>
      <c r="K483" s="140" t="n">
        <v>0</v>
      </c>
      <c r="L483" s="139" t="n">
        <v>0</v>
      </c>
      <c r="M483" s="140" t="n">
        <v>0</v>
      </c>
      <c r="N483" s="139" t="n">
        <v>0</v>
      </c>
      <c r="O483" s="141" t="n">
        <v>0</v>
      </c>
      <c r="P483" s="144" t="n">
        <v>0</v>
      </c>
    </row>
    <row r="484" customFormat="false" ht="15" hidden="false" customHeight="false" outlineLevel="0" collapsed="false">
      <c r="A484" s="148" t="s">
        <v>1009</v>
      </c>
      <c r="B484" s="145" t="s">
        <v>1010</v>
      </c>
      <c r="C484" s="130" t="n">
        <v>20</v>
      </c>
      <c r="D484" s="139" t="n">
        <v>966000</v>
      </c>
      <c r="E484" s="139" t="n">
        <v>120000</v>
      </c>
      <c r="F484" s="139" t="n">
        <v>1086000</v>
      </c>
      <c r="G484" s="140" t="n">
        <v>0.171372826950286</v>
      </c>
      <c r="H484" s="139" t="n">
        <v>0</v>
      </c>
      <c r="I484" s="141" t="n">
        <v>1086000</v>
      </c>
      <c r="J484" s="146" t="n">
        <v>66337.216</v>
      </c>
      <c r="K484" s="140" t="n">
        <v>6.10839926335175</v>
      </c>
      <c r="L484" s="139" t="n">
        <v>1018562.783</v>
      </c>
      <c r="M484" s="140" t="n">
        <v>93.7903115101289</v>
      </c>
      <c r="N484" s="139" t="n">
        <v>1084899.999</v>
      </c>
      <c r="O484" s="141" t="n">
        <v>99.8987107734807</v>
      </c>
      <c r="P484" s="144" t="n">
        <v>1100.00099999993</v>
      </c>
    </row>
    <row r="485" customFormat="false" ht="15" hidden="true" customHeight="false" outlineLevel="0" collapsed="false">
      <c r="A485" s="148" t="n">
        <v>331120213</v>
      </c>
      <c r="B485" s="145"/>
      <c r="C485" s="130" t="n">
        <v>0</v>
      </c>
      <c r="D485" s="139" t="n">
        <v>0</v>
      </c>
      <c r="E485" s="139" t="n">
        <v>0</v>
      </c>
      <c r="F485" s="139" t="n">
        <v>0</v>
      </c>
      <c r="G485" s="140" t="n">
        <v>0</v>
      </c>
      <c r="H485" s="139" t="n">
        <v>0</v>
      </c>
      <c r="I485" s="141" t="n">
        <v>0</v>
      </c>
      <c r="J485" s="146" t="n">
        <v>0</v>
      </c>
      <c r="K485" s="140" t="n">
        <v>0</v>
      </c>
      <c r="L485" s="139" t="n">
        <v>0</v>
      </c>
      <c r="M485" s="140" t="n">
        <v>0</v>
      </c>
      <c r="N485" s="139" t="n">
        <v>0</v>
      </c>
      <c r="O485" s="141" t="n">
        <v>0</v>
      </c>
      <c r="P485" s="144" t="n">
        <v>0</v>
      </c>
    </row>
    <row r="486" customFormat="false" ht="15" hidden="true" customHeight="false" outlineLevel="0" collapsed="false">
      <c r="A486" s="148" t="n">
        <v>331120213</v>
      </c>
      <c r="B486" s="145"/>
      <c r="C486" s="130" t="n">
        <v>0</v>
      </c>
      <c r="D486" s="139" t="n">
        <v>0</v>
      </c>
      <c r="E486" s="139" t="n">
        <v>0</v>
      </c>
      <c r="F486" s="139" t="n">
        <v>0</v>
      </c>
      <c r="G486" s="140" t="n">
        <v>0</v>
      </c>
      <c r="H486" s="139" t="n">
        <v>0</v>
      </c>
      <c r="I486" s="141" t="n">
        <v>0</v>
      </c>
      <c r="J486" s="146" t="n">
        <v>0</v>
      </c>
      <c r="K486" s="140" t="n">
        <v>0</v>
      </c>
      <c r="L486" s="139" t="n">
        <v>0</v>
      </c>
      <c r="M486" s="140" t="n">
        <v>0</v>
      </c>
      <c r="N486" s="139" t="n">
        <v>0</v>
      </c>
      <c r="O486" s="141" t="n">
        <v>0</v>
      </c>
      <c r="P486" s="144" t="n">
        <v>0</v>
      </c>
    </row>
    <row r="487" customFormat="false" ht="15" hidden="false" customHeight="false" outlineLevel="0" collapsed="false">
      <c r="A487" s="148" t="n">
        <v>331120214</v>
      </c>
      <c r="B487" s="145" t="s">
        <v>1011</v>
      </c>
      <c r="C487" s="130" t="n">
        <v>0</v>
      </c>
      <c r="D487" s="139" t="n">
        <v>799960</v>
      </c>
      <c r="E487" s="139" t="n">
        <v>0</v>
      </c>
      <c r="F487" s="139" t="n">
        <v>799960</v>
      </c>
      <c r="G487" s="140" t="n">
        <v>0.126235181074725</v>
      </c>
      <c r="H487" s="139" t="n">
        <v>0</v>
      </c>
      <c r="I487" s="141" t="n">
        <v>799960</v>
      </c>
      <c r="J487" s="146" t="n">
        <v>0</v>
      </c>
      <c r="K487" s="140" t="n">
        <v>0</v>
      </c>
      <c r="L487" s="139" t="n">
        <v>796960</v>
      </c>
      <c r="M487" s="140" t="n">
        <v>99.6249812490624</v>
      </c>
      <c r="N487" s="139" t="n">
        <v>796960</v>
      </c>
      <c r="O487" s="141" t="n">
        <v>99.6249812490624</v>
      </c>
      <c r="P487" s="144" t="n">
        <v>3000</v>
      </c>
    </row>
    <row r="488" customFormat="false" ht="15" hidden="true" customHeight="false" outlineLevel="0" collapsed="false">
      <c r="A488" s="148" t="n">
        <v>331120214</v>
      </c>
      <c r="B488" s="145"/>
      <c r="C488" s="130" t="n">
        <v>0</v>
      </c>
      <c r="D488" s="139" t="n">
        <v>0</v>
      </c>
      <c r="E488" s="139" t="n">
        <v>0</v>
      </c>
      <c r="F488" s="139" t="n">
        <v>0</v>
      </c>
      <c r="G488" s="140" t="n">
        <v>0</v>
      </c>
      <c r="H488" s="139" t="n">
        <v>0</v>
      </c>
      <c r="I488" s="141" t="n">
        <v>0</v>
      </c>
      <c r="J488" s="146" t="n">
        <v>0</v>
      </c>
      <c r="K488" s="140" t="n">
        <v>0</v>
      </c>
      <c r="L488" s="139" t="n">
        <v>0</v>
      </c>
      <c r="M488" s="140" t="n">
        <v>0</v>
      </c>
      <c r="N488" s="139" t="n">
        <v>0</v>
      </c>
      <c r="O488" s="141" t="n">
        <v>0</v>
      </c>
      <c r="P488" s="144" t="n">
        <v>0</v>
      </c>
    </row>
    <row r="489" customFormat="false" ht="15" hidden="false" customHeight="false" outlineLevel="0" collapsed="false">
      <c r="A489" s="148" t="s">
        <v>1012</v>
      </c>
      <c r="B489" s="145" t="s">
        <v>1013</v>
      </c>
      <c r="C489" s="130" t="n">
        <v>5</v>
      </c>
      <c r="D489" s="139" t="n">
        <v>115000</v>
      </c>
      <c r="E489" s="139" t="n">
        <v>0</v>
      </c>
      <c r="F489" s="139" t="n">
        <v>115000</v>
      </c>
      <c r="G489" s="140" t="n">
        <v>0.0181472146402237</v>
      </c>
      <c r="H489" s="139" t="n">
        <v>0</v>
      </c>
      <c r="I489" s="141" t="n">
        <v>115000</v>
      </c>
      <c r="J489" s="146" t="n">
        <v>0</v>
      </c>
      <c r="K489" s="140" t="n">
        <v>0</v>
      </c>
      <c r="L489" s="139" t="n">
        <v>115000</v>
      </c>
      <c r="M489" s="140" t="n">
        <v>100</v>
      </c>
      <c r="N489" s="139" t="n">
        <v>115000</v>
      </c>
      <c r="O489" s="141" t="n">
        <v>100</v>
      </c>
      <c r="P489" s="144" t="n">
        <v>0</v>
      </c>
    </row>
    <row r="490" customFormat="false" ht="22.5" hidden="true" customHeight="false" outlineLevel="0" collapsed="false">
      <c r="A490" s="148" t="s">
        <v>1014</v>
      </c>
      <c r="B490" s="145" t="s">
        <v>1015</v>
      </c>
      <c r="C490" s="130" t="n">
        <v>0</v>
      </c>
      <c r="D490" s="139" t="n">
        <v>0</v>
      </c>
      <c r="E490" s="139" t="n">
        <v>0</v>
      </c>
      <c r="F490" s="139" t="n">
        <v>0</v>
      </c>
      <c r="G490" s="140" t="n">
        <v>0</v>
      </c>
      <c r="H490" s="139" t="n">
        <v>0</v>
      </c>
      <c r="I490" s="141" t="n">
        <v>0</v>
      </c>
      <c r="J490" s="146" t="n">
        <v>0</v>
      </c>
      <c r="K490" s="140" t="n">
        <v>0</v>
      </c>
      <c r="L490" s="139" t="n">
        <v>0</v>
      </c>
      <c r="M490" s="140" t="n">
        <v>0</v>
      </c>
      <c r="N490" s="139" t="n">
        <v>0</v>
      </c>
      <c r="O490" s="141" t="n">
        <v>0</v>
      </c>
      <c r="P490" s="144" t="n">
        <v>0</v>
      </c>
    </row>
    <row r="491" customFormat="false" ht="22.5" hidden="false" customHeight="false" outlineLevel="0" collapsed="false">
      <c r="A491" s="148" t="s">
        <v>1016</v>
      </c>
      <c r="B491" s="145" t="s">
        <v>1017</v>
      </c>
      <c r="C491" s="130" t="n">
        <v>11</v>
      </c>
      <c r="D491" s="139" t="n">
        <v>300000</v>
      </c>
      <c r="E491" s="139" t="n">
        <v>0</v>
      </c>
      <c r="F491" s="139" t="n">
        <v>300000</v>
      </c>
      <c r="G491" s="140" t="n">
        <v>0.0473405599310183</v>
      </c>
      <c r="H491" s="139" t="n">
        <v>0</v>
      </c>
      <c r="I491" s="141" t="n">
        <v>300000</v>
      </c>
      <c r="J491" s="146" t="n">
        <v>0</v>
      </c>
      <c r="K491" s="140" t="n">
        <v>0</v>
      </c>
      <c r="L491" s="139" t="n">
        <v>300000</v>
      </c>
      <c r="M491" s="140" t="n">
        <v>100</v>
      </c>
      <c r="N491" s="139" t="n">
        <v>300000</v>
      </c>
      <c r="O491" s="141" t="n">
        <v>100</v>
      </c>
      <c r="P491" s="144" t="n">
        <v>0</v>
      </c>
    </row>
    <row r="492" customFormat="false" ht="22.5" hidden="false" customHeight="false" outlineLevel="0" collapsed="false">
      <c r="A492" s="148" t="s">
        <v>1018</v>
      </c>
      <c r="B492" s="145" t="s">
        <v>1019</v>
      </c>
      <c r="C492" s="130" t="n">
        <v>13</v>
      </c>
      <c r="D492" s="139" t="n">
        <v>85000</v>
      </c>
      <c r="E492" s="139" t="n">
        <v>0</v>
      </c>
      <c r="F492" s="139" t="n">
        <v>85000</v>
      </c>
      <c r="G492" s="140" t="n">
        <v>0.0134131586471218</v>
      </c>
      <c r="H492" s="139" t="n">
        <v>0</v>
      </c>
      <c r="I492" s="141" t="n">
        <v>85000</v>
      </c>
      <c r="J492" s="146" t="n">
        <v>0</v>
      </c>
      <c r="K492" s="140" t="n">
        <v>0</v>
      </c>
      <c r="L492" s="139" t="n">
        <v>85000</v>
      </c>
      <c r="M492" s="140" t="n">
        <v>100</v>
      </c>
      <c r="N492" s="139" t="n">
        <v>85000</v>
      </c>
      <c r="O492" s="141" t="n">
        <v>100</v>
      </c>
      <c r="P492" s="144" t="n">
        <v>0</v>
      </c>
    </row>
    <row r="493" customFormat="false" ht="22.5" hidden="false" customHeight="false" outlineLevel="0" collapsed="false">
      <c r="A493" s="148" t="s">
        <v>1020</v>
      </c>
      <c r="B493" s="145" t="s">
        <v>1021</v>
      </c>
      <c r="C493" s="130" t="n">
        <v>4</v>
      </c>
      <c r="D493" s="139" t="n">
        <v>200000</v>
      </c>
      <c r="E493" s="139" t="n">
        <v>0</v>
      </c>
      <c r="F493" s="139" t="n">
        <v>200000</v>
      </c>
      <c r="G493" s="140" t="n">
        <v>0.0315603732873455</v>
      </c>
      <c r="H493" s="139" t="n">
        <v>0</v>
      </c>
      <c r="I493" s="141" t="n">
        <v>200000</v>
      </c>
      <c r="J493" s="146" t="n">
        <v>0</v>
      </c>
      <c r="K493" s="140" t="n">
        <v>0</v>
      </c>
      <c r="L493" s="139" t="n">
        <v>200000</v>
      </c>
      <c r="M493" s="140" t="n">
        <v>100</v>
      </c>
      <c r="N493" s="139" t="n">
        <v>200000</v>
      </c>
      <c r="O493" s="141" t="n">
        <v>100</v>
      </c>
      <c r="P493" s="144" t="n">
        <v>0</v>
      </c>
    </row>
    <row r="494" customFormat="false" ht="22.5" hidden="false" customHeight="false" outlineLevel="0" collapsed="false">
      <c r="A494" s="148" t="s">
        <v>1022</v>
      </c>
      <c r="B494" s="145" t="s">
        <v>1023</v>
      </c>
      <c r="C494" s="130" t="n">
        <v>14</v>
      </c>
      <c r="D494" s="139" t="n">
        <v>99960</v>
      </c>
      <c r="E494" s="139" t="n">
        <v>0</v>
      </c>
      <c r="F494" s="139" t="n">
        <v>99960</v>
      </c>
      <c r="G494" s="140" t="n">
        <v>0.0157738745690153</v>
      </c>
      <c r="H494" s="139" t="n">
        <v>0</v>
      </c>
      <c r="I494" s="141" t="n">
        <v>99960</v>
      </c>
      <c r="J494" s="146" t="n">
        <v>0</v>
      </c>
      <c r="K494" s="140" t="n">
        <v>0</v>
      </c>
      <c r="L494" s="139" t="n">
        <v>96960</v>
      </c>
      <c r="M494" s="140" t="n">
        <v>96.9987995198079</v>
      </c>
      <c r="N494" s="139" t="n">
        <v>96960</v>
      </c>
      <c r="O494" s="141" t="n">
        <v>96.9987995198079</v>
      </c>
      <c r="P494" s="144" t="n">
        <v>3000</v>
      </c>
    </row>
    <row r="495" customFormat="false" ht="15" hidden="true" customHeight="false" outlineLevel="0" collapsed="false">
      <c r="A495" s="148" t="n">
        <v>331120214</v>
      </c>
      <c r="B495" s="145"/>
      <c r="C495" s="130" t="n">
        <v>0</v>
      </c>
      <c r="D495" s="139" t="n">
        <v>0</v>
      </c>
      <c r="E495" s="139" t="n">
        <v>0</v>
      </c>
      <c r="F495" s="139" t="n">
        <v>0</v>
      </c>
      <c r="G495" s="140" t="n">
        <v>0</v>
      </c>
      <c r="H495" s="139" t="n">
        <v>0</v>
      </c>
      <c r="I495" s="141" t="n">
        <v>0</v>
      </c>
      <c r="J495" s="146" t="n">
        <v>0</v>
      </c>
      <c r="K495" s="140" t="n">
        <v>0</v>
      </c>
      <c r="L495" s="139" t="n">
        <v>0</v>
      </c>
      <c r="M495" s="140" t="n">
        <v>0</v>
      </c>
      <c r="N495" s="139" t="n">
        <v>0</v>
      </c>
      <c r="O495" s="141" t="n">
        <v>0</v>
      </c>
      <c r="P495" s="144" t="n">
        <v>0</v>
      </c>
    </row>
    <row r="496" customFormat="false" ht="15" hidden="false" customHeight="false" outlineLevel="0" collapsed="false">
      <c r="A496" s="148" t="n">
        <v>331120215</v>
      </c>
      <c r="B496" s="145" t="s">
        <v>1024</v>
      </c>
      <c r="C496" s="130" t="n">
        <v>0</v>
      </c>
      <c r="D496" s="139" t="n">
        <v>7676368.606</v>
      </c>
      <c r="E496" s="139" t="n">
        <v>-592752.573</v>
      </c>
      <c r="F496" s="139" t="n">
        <v>7083616.033</v>
      </c>
      <c r="G496" s="140" t="n">
        <v>1.11780783112853</v>
      </c>
      <c r="H496" s="139" t="n">
        <v>0</v>
      </c>
      <c r="I496" s="141" t="n">
        <v>7083616.033</v>
      </c>
      <c r="J496" s="146" t="n">
        <v>1051278.083</v>
      </c>
      <c r="K496" s="140" t="n">
        <v>14.8409806249023</v>
      </c>
      <c r="L496" s="139" t="n">
        <v>5673772.264</v>
      </c>
      <c r="M496" s="140" t="n">
        <v>80.0971175959842</v>
      </c>
      <c r="N496" s="139" t="n">
        <v>6725050.347</v>
      </c>
      <c r="O496" s="141" t="n">
        <v>94.9380982208864</v>
      </c>
      <c r="P496" s="144" t="n">
        <v>358565.686000001</v>
      </c>
    </row>
    <row r="497" customFormat="false" ht="15" hidden="true" customHeight="false" outlineLevel="0" collapsed="false">
      <c r="A497" s="148" t="n">
        <v>331120215</v>
      </c>
      <c r="B497" s="145"/>
      <c r="C497" s="130" t="n">
        <v>0</v>
      </c>
      <c r="D497" s="139" t="n">
        <v>0</v>
      </c>
      <c r="E497" s="139" t="n">
        <v>0</v>
      </c>
      <c r="F497" s="139" t="n">
        <v>0</v>
      </c>
      <c r="G497" s="140" t="n">
        <v>0</v>
      </c>
      <c r="H497" s="139" t="n">
        <v>0</v>
      </c>
      <c r="I497" s="141" t="n">
        <v>0</v>
      </c>
      <c r="J497" s="146" t="n">
        <v>0</v>
      </c>
      <c r="K497" s="140" t="n">
        <v>0</v>
      </c>
      <c r="L497" s="139" t="n">
        <v>0</v>
      </c>
      <c r="M497" s="140" t="n">
        <v>0</v>
      </c>
      <c r="N497" s="139" t="n">
        <v>0</v>
      </c>
      <c r="O497" s="141" t="n">
        <v>0</v>
      </c>
      <c r="P497" s="144" t="n">
        <v>0</v>
      </c>
    </row>
    <row r="498" customFormat="false" ht="22.5" hidden="false" customHeight="false" outlineLevel="0" collapsed="false">
      <c r="A498" s="148" t="s">
        <v>1025</v>
      </c>
      <c r="B498" s="145" t="s">
        <v>1026</v>
      </c>
      <c r="C498" s="130" t="n">
        <v>3</v>
      </c>
      <c r="D498" s="139" t="n">
        <v>150000</v>
      </c>
      <c r="E498" s="139" t="n">
        <v>0</v>
      </c>
      <c r="F498" s="139" t="n">
        <v>150000</v>
      </c>
      <c r="G498" s="140" t="n">
        <v>0.0236702799655091</v>
      </c>
      <c r="H498" s="139" t="n">
        <v>0</v>
      </c>
      <c r="I498" s="141" t="n">
        <v>150000</v>
      </c>
      <c r="J498" s="146" t="n">
        <v>0</v>
      </c>
      <c r="K498" s="140" t="n">
        <v>0</v>
      </c>
      <c r="L498" s="139" t="n">
        <v>144953.6</v>
      </c>
      <c r="M498" s="140" t="n">
        <v>96.6357333333333</v>
      </c>
      <c r="N498" s="139" t="n">
        <v>144953.6</v>
      </c>
      <c r="O498" s="141" t="n">
        <v>96.6357333333333</v>
      </c>
      <c r="P498" s="144" t="n">
        <v>5046.39999999999</v>
      </c>
    </row>
    <row r="499" customFormat="false" ht="15" hidden="false" customHeight="false" outlineLevel="0" collapsed="false">
      <c r="A499" s="148" t="s">
        <v>1027</v>
      </c>
      <c r="B499" s="145" t="s">
        <v>1028</v>
      </c>
      <c r="C499" s="130" t="n">
        <v>3</v>
      </c>
      <c r="D499" s="139" t="n">
        <v>500000</v>
      </c>
      <c r="E499" s="139" t="n">
        <v>0</v>
      </c>
      <c r="F499" s="139" t="n">
        <v>500000</v>
      </c>
      <c r="G499" s="140" t="n">
        <v>0.0789009332183638</v>
      </c>
      <c r="H499" s="139" t="n">
        <v>0</v>
      </c>
      <c r="I499" s="141" t="n">
        <v>500000</v>
      </c>
      <c r="J499" s="146" t="n">
        <v>141000</v>
      </c>
      <c r="K499" s="140" t="n">
        <v>28.2</v>
      </c>
      <c r="L499" s="139" t="n">
        <v>359000</v>
      </c>
      <c r="M499" s="140" t="n">
        <v>71.8</v>
      </c>
      <c r="N499" s="139" t="n">
        <v>500000</v>
      </c>
      <c r="O499" s="141" t="n">
        <v>100</v>
      </c>
      <c r="P499" s="144" t="n">
        <v>0</v>
      </c>
    </row>
    <row r="500" customFormat="false" ht="15" hidden="false" customHeight="false" outlineLevel="0" collapsed="false">
      <c r="A500" s="148" t="s">
        <v>1029</v>
      </c>
      <c r="B500" s="145" t="s">
        <v>1030</v>
      </c>
      <c r="C500" s="130" t="n">
        <v>1</v>
      </c>
      <c r="D500" s="139" t="n">
        <v>200000</v>
      </c>
      <c r="E500" s="139" t="n">
        <v>225000</v>
      </c>
      <c r="F500" s="139" t="n">
        <v>425000</v>
      </c>
      <c r="G500" s="140" t="n">
        <v>0.0670657932356092</v>
      </c>
      <c r="H500" s="139" t="n">
        <v>0</v>
      </c>
      <c r="I500" s="141" t="n">
        <v>425000</v>
      </c>
      <c r="J500" s="146" t="n">
        <v>0</v>
      </c>
      <c r="K500" s="140" t="n">
        <v>0</v>
      </c>
      <c r="L500" s="139" t="n">
        <v>421804.736</v>
      </c>
      <c r="M500" s="140" t="n">
        <v>99.2481731764706</v>
      </c>
      <c r="N500" s="139" t="n">
        <v>421804.736</v>
      </c>
      <c r="O500" s="141" t="n">
        <v>99.2481731764706</v>
      </c>
      <c r="P500" s="144" t="n">
        <v>3195.26400000002</v>
      </c>
    </row>
    <row r="501" customFormat="false" ht="22.5" hidden="true" customHeight="false" outlineLevel="0" collapsed="false">
      <c r="A501" s="148" t="s">
        <v>1031</v>
      </c>
      <c r="B501" s="145" t="s">
        <v>1032</v>
      </c>
      <c r="C501" s="130" t="n">
        <v>0</v>
      </c>
      <c r="D501" s="139" t="n">
        <v>0</v>
      </c>
      <c r="E501" s="139" t="n">
        <v>0</v>
      </c>
      <c r="F501" s="139" t="n">
        <v>0</v>
      </c>
      <c r="G501" s="140" t="n">
        <v>0</v>
      </c>
      <c r="H501" s="139" t="n">
        <v>0</v>
      </c>
      <c r="I501" s="141" t="n">
        <v>0</v>
      </c>
      <c r="J501" s="146" t="n">
        <v>0</v>
      </c>
      <c r="K501" s="140" t="n">
        <v>0</v>
      </c>
      <c r="L501" s="139" t="n">
        <v>0</v>
      </c>
      <c r="M501" s="140" t="n">
        <v>0</v>
      </c>
      <c r="N501" s="139" t="n">
        <v>0</v>
      </c>
      <c r="O501" s="141" t="n">
        <v>0</v>
      </c>
      <c r="P501" s="144" t="n">
        <v>0</v>
      </c>
    </row>
    <row r="502" customFormat="false" ht="15" hidden="true" customHeight="false" outlineLevel="0" collapsed="false">
      <c r="A502" s="148" t="s">
        <v>1033</v>
      </c>
      <c r="B502" s="145" t="s">
        <v>1034</v>
      </c>
      <c r="C502" s="130" t="n">
        <v>0</v>
      </c>
      <c r="D502" s="139" t="n">
        <v>0</v>
      </c>
      <c r="E502" s="139" t="n">
        <v>0</v>
      </c>
      <c r="F502" s="139" t="n">
        <v>0</v>
      </c>
      <c r="G502" s="140" t="n">
        <v>0</v>
      </c>
      <c r="H502" s="139" t="n">
        <v>0</v>
      </c>
      <c r="I502" s="141" t="n">
        <v>0</v>
      </c>
      <c r="J502" s="146" t="n">
        <v>0</v>
      </c>
      <c r="K502" s="140" t="n">
        <v>0</v>
      </c>
      <c r="L502" s="139" t="n">
        <v>0</v>
      </c>
      <c r="M502" s="140" t="n">
        <v>0</v>
      </c>
      <c r="N502" s="139" t="n">
        <v>0</v>
      </c>
      <c r="O502" s="141" t="n">
        <v>0</v>
      </c>
      <c r="P502" s="144" t="n">
        <v>0</v>
      </c>
    </row>
    <row r="503" customFormat="false" ht="22.5" hidden="false" customHeight="false" outlineLevel="0" collapsed="false">
      <c r="A503" s="148" t="s">
        <v>1035</v>
      </c>
      <c r="B503" s="145" t="s">
        <v>1036</v>
      </c>
      <c r="C503" s="130" t="n">
        <v>4</v>
      </c>
      <c r="D503" s="139" t="n">
        <v>308233.56</v>
      </c>
      <c r="E503" s="139" t="n">
        <v>0</v>
      </c>
      <c r="F503" s="139" t="n">
        <v>308233.56</v>
      </c>
      <c r="G503" s="140" t="n">
        <v>0.048639831066437</v>
      </c>
      <c r="H503" s="139" t="n">
        <v>0</v>
      </c>
      <c r="I503" s="141" t="n">
        <v>308233.56</v>
      </c>
      <c r="J503" s="146" t="n">
        <v>10000</v>
      </c>
      <c r="K503" s="140" t="n">
        <v>3.24429306140448</v>
      </c>
      <c r="L503" s="139" t="n">
        <v>298233.56</v>
      </c>
      <c r="M503" s="140" t="n">
        <v>96.7557069385955</v>
      </c>
      <c r="N503" s="139" t="n">
        <v>308233.56</v>
      </c>
      <c r="O503" s="141" t="n">
        <v>100</v>
      </c>
      <c r="P503" s="144" t="n">
        <v>0</v>
      </c>
    </row>
    <row r="504" customFormat="false" ht="22.5" hidden="false" customHeight="false" outlineLevel="0" collapsed="false">
      <c r="A504" s="148" t="s">
        <v>1037</v>
      </c>
      <c r="B504" s="145" t="s">
        <v>1038</v>
      </c>
      <c r="C504" s="130" t="n">
        <v>5</v>
      </c>
      <c r="D504" s="139" t="n">
        <v>621000</v>
      </c>
      <c r="E504" s="139" t="n">
        <v>0</v>
      </c>
      <c r="F504" s="139" t="n">
        <v>621000</v>
      </c>
      <c r="G504" s="140" t="n">
        <v>0.0979949590572078</v>
      </c>
      <c r="H504" s="139" t="n">
        <v>0</v>
      </c>
      <c r="I504" s="141" t="n">
        <v>621000</v>
      </c>
      <c r="J504" s="146" t="n">
        <v>0</v>
      </c>
      <c r="K504" s="140" t="n">
        <v>0</v>
      </c>
      <c r="L504" s="139" t="n">
        <v>500000</v>
      </c>
      <c r="M504" s="140" t="n">
        <v>80.5152979066023</v>
      </c>
      <c r="N504" s="139" t="n">
        <v>500000</v>
      </c>
      <c r="O504" s="141" t="n">
        <v>80.5152979066023</v>
      </c>
      <c r="P504" s="144" t="n">
        <v>121000</v>
      </c>
    </row>
    <row r="505" customFormat="false" ht="22.5" hidden="true" customHeight="false" outlineLevel="0" collapsed="false">
      <c r="A505" s="148" t="s">
        <v>1039</v>
      </c>
      <c r="B505" s="145" t="s">
        <v>1040</v>
      </c>
      <c r="C505" s="130" t="n">
        <v>0</v>
      </c>
      <c r="D505" s="139" t="n">
        <v>0</v>
      </c>
      <c r="E505" s="139" t="n">
        <v>0</v>
      </c>
      <c r="F505" s="139" t="n">
        <v>0</v>
      </c>
      <c r="G505" s="140" t="n">
        <v>0</v>
      </c>
      <c r="H505" s="139" t="n">
        <v>0</v>
      </c>
      <c r="I505" s="141" t="n">
        <v>0</v>
      </c>
      <c r="J505" s="146" t="n">
        <v>0</v>
      </c>
      <c r="K505" s="140" t="n">
        <v>0</v>
      </c>
      <c r="L505" s="139" t="n">
        <v>0</v>
      </c>
      <c r="M505" s="140" t="n">
        <v>0</v>
      </c>
      <c r="N505" s="139" t="n">
        <v>0</v>
      </c>
      <c r="O505" s="141" t="n">
        <v>0</v>
      </c>
      <c r="P505" s="144" t="n">
        <v>0</v>
      </c>
    </row>
    <row r="506" customFormat="false" ht="22.5" hidden="false" customHeight="false" outlineLevel="0" collapsed="false">
      <c r="A506" s="148" t="s">
        <v>1041</v>
      </c>
      <c r="B506" s="145" t="s">
        <v>1042</v>
      </c>
      <c r="C506" s="130" t="n">
        <v>7</v>
      </c>
      <c r="D506" s="139" t="n">
        <v>60000</v>
      </c>
      <c r="E506" s="139" t="n">
        <v>-21300</v>
      </c>
      <c r="F506" s="139" t="n">
        <v>38700</v>
      </c>
      <c r="G506" s="140" t="n">
        <v>0.00610693223110136</v>
      </c>
      <c r="H506" s="139" t="n">
        <v>0</v>
      </c>
      <c r="I506" s="141" t="n">
        <v>38700</v>
      </c>
      <c r="J506" s="146" t="n">
        <v>0</v>
      </c>
      <c r="K506" s="140" t="n">
        <v>0</v>
      </c>
      <c r="L506" s="139" t="n">
        <v>38700</v>
      </c>
      <c r="M506" s="140" t="n">
        <v>100</v>
      </c>
      <c r="N506" s="139" t="n">
        <v>38700</v>
      </c>
      <c r="O506" s="141" t="n">
        <v>100</v>
      </c>
      <c r="P506" s="144" t="n">
        <v>0</v>
      </c>
    </row>
    <row r="507" customFormat="false" ht="22.5" hidden="false" customHeight="false" outlineLevel="0" collapsed="false">
      <c r="A507" s="148" t="s">
        <v>1043</v>
      </c>
      <c r="B507" s="145" t="s">
        <v>1044</v>
      </c>
      <c r="C507" s="130" t="n">
        <v>7</v>
      </c>
      <c r="D507" s="139" t="n">
        <v>200000</v>
      </c>
      <c r="E507" s="139" t="n">
        <v>21300</v>
      </c>
      <c r="F507" s="139" t="n">
        <v>221300</v>
      </c>
      <c r="G507" s="140" t="n">
        <v>0.0349215530424478</v>
      </c>
      <c r="H507" s="139" t="n">
        <v>0</v>
      </c>
      <c r="I507" s="141" t="n">
        <v>221300</v>
      </c>
      <c r="J507" s="146" t="n">
        <v>0</v>
      </c>
      <c r="K507" s="140" t="n">
        <v>0</v>
      </c>
      <c r="L507" s="139" t="n">
        <v>221300</v>
      </c>
      <c r="M507" s="140" t="n">
        <v>100</v>
      </c>
      <c r="N507" s="139" t="n">
        <v>221300</v>
      </c>
      <c r="O507" s="141" t="n">
        <v>100</v>
      </c>
      <c r="P507" s="144" t="n">
        <v>0</v>
      </c>
    </row>
    <row r="508" customFormat="false" ht="22.5" hidden="false" customHeight="false" outlineLevel="0" collapsed="false">
      <c r="A508" s="148" t="s">
        <v>1045</v>
      </c>
      <c r="B508" s="145" t="s">
        <v>1046</v>
      </c>
      <c r="C508" s="130" t="n">
        <v>8</v>
      </c>
      <c r="D508" s="139" t="n">
        <v>550000</v>
      </c>
      <c r="E508" s="139" t="n">
        <v>300000</v>
      </c>
      <c r="F508" s="139" t="n">
        <v>850000</v>
      </c>
      <c r="G508" s="140" t="n">
        <v>0.134131586471218</v>
      </c>
      <c r="H508" s="139" t="n">
        <v>0</v>
      </c>
      <c r="I508" s="141" t="n">
        <v>850000</v>
      </c>
      <c r="J508" s="146" t="n">
        <v>0</v>
      </c>
      <c r="K508" s="140" t="n">
        <v>0</v>
      </c>
      <c r="L508" s="139" t="n">
        <v>850000</v>
      </c>
      <c r="M508" s="140" t="n">
        <v>100</v>
      </c>
      <c r="N508" s="139" t="n">
        <v>850000</v>
      </c>
      <c r="O508" s="141" t="n">
        <v>100</v>
      </c>
      <c r="P508" s="144" t="n">
        <v>0</v>
      </c>
    </row>
    <row r="509" customFormat="false" ht="45" hidden="true" customHeight="false" outlineLevel="0" collapsed="false">
      <c r="A509" s="148" t="s">
        <v>1047</v>
      </c>
      <c r="B509" s="145" t="s">
        <v>1048</v>
      </c>
      <c r="C509" s="130" t="n">
        <v>0</v>
      </c>
      <c r="D509" s="139" t="n">
        <v>0</v>
      </c>
      <c r="E509" s="139" t="n">
        <v>0</v>
      </c>
      <c r="F509" s="139" t="n">
        <v>0</v>
      </c>
      <c r="G509" s="140" t="n">
        <v>0</v>
      </c>
      <c r="H509" s="139" t="n">
        <v>0</v>
      </c>
      <c r="I509" s="141" t="n">
        <v>0</v>
      </c>
      <c r="J509" s="146" t="n">
        <v>0</v>
      </c>
      <c r="K509" s="140" t="n">
        <v>0</v>
      </c>
      <c r="L509" s="139" t="n">
        <v>0</v>
      </c>
      <c r="M509" s="140" t="n">
        <v>0</v>
      </c>
      <c r="N509" s="139" t="n">
        <v>0</v>
      </c>
      <c r="O509" s="141" t="n">
        <v>0</v>
      </c>
      <c r="P509" s="144" t="n">
        <v>0</v>
      </c>
    </row>
    <row r="510" customFormat="false" ht="15" hidden="false" customHeight="false" outlineLevel="0" collapsed="false">
      <c r="A510" s="148" t="s">
        <v>1049</v>
      </c>
      <c r="B510" s="145" t="s">
        <v>1050</v>
      </c>
      <c r="C510" s="130" t="n">
        <v>11</v>
      </c>
      <c r="D510" s="139" t="n">
        <v>270000</v>
      </c>
      <c r="E510" s="139" t="n">
        <v>0</v>
      </c>
      <c r="F510" s="139" t="n">
        <v>270000</v>
      </c>
      <c r="G510" s="140" t="n">
        <v>0.0426065039379164</v>
      </c>
      <c r="H510" s="139" t="n">
        <v>0</v>
      </c>
      <c r="I510" s="141" t="n">
        <v>270000</v>
      </c>
      <c r="J510" s="146" t="n">
        <v>0</v>
      </c>
      <c r="K510" s="140" t="n">
        <v>0</v>
      </c>
      <c r="L510" s="139" t="n">
        <v>198200</v>
      </c>
      <c r="M510" s="140" t="n">
        <v>73.4074074074074</v>
      </c>
      <c r="N510" s="139" t="n">
        <v>198200</v>
      </c>
      <c r="O510" s="141" t="n">
        <v>73.4074074074074</v>
      </c>
      <c r="P510" s="144" t="n">
        <v>71800</v>
      </c>
    </row>
    <row r="511" customFormat="false" ht="22.5" hidden="false" customHeight="false" outlineLevel="0" collapsed="false">
      <c r="A511" s="148" t="s">
        <v>1051</v>
      </c>
      <c r="B511" s="145" t="s">
        <v>1052</v>
      </c>
      <c r="C511" s="130" t="n">
        <v>11</v>
      </c>
      <c r="D511" s="139" t="n">
        <v>100000</v>
      </c>
      <c r="E511" s="139" t="n">
        <v>100000</v>
      </c>
      <c r="F511" s="139" t="n">
        <v>200000</v>
      </c>
      <c r="G511" s="140" t="n">
        <v>0.0315603732873455</v>
      </c>
      <c r="H511" s="139" t="n">
        <v>0</v>
      </c>
      <c r="I511" s="141" t="n">
        <v>200000</v>
      </c>
      <c r="J511" s="146" t="n">
        <v>0</v>
      </c>
      <c r="K511" s="140" t="n">
        <v>0</v>
      </c>
      <c r="L511" s="139" t="n">
        <v>200000</v>
      </c>
      <c r="M511" s="140" t="n">
        <v>100</v>
      </c>
      <c r="N511" s="139" t="n">
        <v>200000</v>
      </c>
      <c r="O511" s="141" t="n">
        <v>100</v>
      </c>
      <c r="P511" s="144" t="n">
        <v>0</v>
      </c>
    </row>
    <row r="512" customFormat="false" ht="22.5" hidden="false" customHeight="false" outlineLevel="0" collapsed="false">
      <c r="A512" s="148" t="s">
        <v>1053</v>
      </c>
      <c r="B512" s="145" t="s">
        <v>1054</v>
      </c>
      <c r="C512" s="130" t="n">
        <v>14</v>
      </c>
      <c r="D512" s="139" t="n">
        <v>499004.273</v>
      </c>
      <c r="E512" s="139" t="n">
        <v>0</v>
      </c>
      <c r="F512" s="139" t="n">
        <v>499004.273</v>
      </c>
      <c r="G512" s="140" t="n">
        <v>0.0787438056393023</v>
      </c>
      <c r="H512" s="139" t="n">
        <v>0</v>
      </c>
      <c r="I512" s="141" t="n">
        <v>499004.273</v>
      </c>
      <c r="J512" s="146" t="n">
        <v>499004.273</v>
      </c>
      <c r="K512" s="140" t="n">
        <v>100</v>
      </c>
      <c r="L512" s="139" t="n">
        <v>0</v>
      </c>
      <c r="M512" s="140" t="n">
        <v>0</v>
      </c>
      <c r="N512" s="139" t="n">
        <v>499004.273</v>
      </c>
      <c r="O512" s="141" t="n">
        <v>100</v>
      </c>
      <c r="P512" s="144" t="n">
        <v>0</v>
      </c>
    </row>
    <row r="513" customFormat="false" ht="22.5" hidden="true" customHeight="false" outlineLevel="0" collapsed="false">
      <c r="A513" s="148" t="s">
        <v>1055</v>
      </c>
      <c r="B513" s="145" t="s">
        <v>1056</v>
      </c>
      <c r="C513" s="130" t="n">
        <v>0</v>
      </c>
      <c r="D513" s="139" t="n">
        <v>0</v>
      </c>
      <c r="E513" s="139" t="n">
        <v>0</v>
      </c>
      <c r="F513" s="139" t="n">
        <v>0</v>
      </c>
      <c r="G513" s="140" t="n">
        <v>0</v>
      </c>
      <c r="H513" s="139" t="n">
        <v>0</v>
      </c>
      <c r="I513" s="141" t="n">
        <v>0</v>
      </c>
      <c r="J513" s="146" t="n">
        <v>0</v>
      </c>
      <c r="K513" s="140" t="n">
        <v>0</v>
      </c>
      <c r="L513" s="139" t="n">
        <v>0</v>
      </c>
      <c r="M513" s="140" t="n">
        <v>0</v>
      </c>
      <c r="N513" s="139" t="n">
        <v>0</v>
      </c>
      <c r="O513" s="141" t="n">
        <v>0</v>
      </c>
      <c r="P513" s="144" t="n">
        <v>0</v>
      </c>
    </row>
    <row r="514" customFormat="false" ht="33.75" hidden="true" customHeight="false" outlineLevel="0" collapsed="false">
      <c r="A514" s="148" t="s">
        <v>1057</v>
      </c>
      <c r="B514" s="145" t="s">
        <v>1058</v>
      </c>
      <c r="C514" s="130" t="n">
        <v>0</v>
      </c>
      <c r="D514" s="139" t="n">
        <v>0</v>
      </c>
      <c r="E514" s="139" t="n">
        <v>0</v>
      </c>
      <c r="F514" s="139" t="n">
        <v>0</v>
      </c>
      <c r="G514" s="140" t="n">
        <v>0</v>
      </c>
      <c r="H514" s="139" t="n">
        <v>0</v>
      </c>
      <c r="I514" s="141" t="n">
        <v>0</v>
      </c>
      <c r="J514" s="146" t="n">
        <v>0</v>
      </c>
      <c r="K514" s="140" t="n">
        <v>0</v>
      </c>
      <c r="L514" s="139" t="n">
        <v>0</v>
      </c>
      <c r="M514" s="140" t="n">
        <v>0</v>
      </c>
      <c r="N514" s="139" t="n">
        <v>0</v>
      </c>
      <c r="O514" s="141" t="n">
        <v>0</v>
      </c>
      <c r="P514" s="144" t="n">
        <v>0</v>
      </c>
    </row>
    <row r="515" customFormat="false" ht="33.75" hidden="true" customHeight="false" outlineLevel="0" collapsed="false">
      <c r="A515" s="148" t="s">
        <v>1059</v>
      </c>
      <c r="B515" s="145" t="s">
        <v>1060</v>
      </c>
      <c r="C515" s="130" t="n">
        <v>0</v>
      </c>
      <c r="D515" s="139" t="n">
        <v>0</v>
      </c>
      <c r="E515" s="139" t="n">
        <v>0</v>
      </c>
      <c r="F515" s="139" t="n">
        <v>0</v>
      </c>
      <c r="G515" s="140" t="n">
        <v>0</v>
      </c>
      <c r="H515" s="139" t="n">
        <v>0</v>
      </c>
      <c r="I515" s="141" t="n">
        <v>0</v>
      </c>
      <c r="J515" s="146" t="n">
        <v>0</v>
      </c>
      <c r="K515" s="140" t="n">
        <v>0</v>
      </c>
      <c r="L515" s="139" t="n">
        <v>0</v>
      </c>
      <c r="M515" s="140" t="n">
        <v>0</v>
      </c>
      <c r="N515" s="139" t="n">
        <v>0</v>
      </c>
      <c r="O515" s="141" t="n">
        <v>0</v>
      </c>
      <c r="P515" s="144" t="n">
        <v>0</v>
      </c>
    </row>
    <row r="516" customFormat="false" ht="22.5" hidden="true" customHeight="false" outlineLevel="0" collapsed="false">
      <c r="A516" s="148" t="s">
        <v>1061</v>
      </c>
      <c r="B516" s="145" t="s">
        <v>1062</v>
      </c>
      <c r="C516" s="130" t="n">
        <v>0</v>
      </c>
      <c r="D516" s="139" t="n">
        <v>0</v>
      </c>
      <c r="E516" s="139" t="n">
        <v>0</v>
      </c>
      <c r="F516" s="139" t="n">
        <v>0</v>
      </c>
      <c r="G516" s="140" t="n">
        <v>0</v>
      </c>
      <c r="H516" s="139" t="n">
        <v>0</v>
      </c>
      <c r="I516" s="141" t="n">
        <v>0</v>
      </c>
      <c r="J516" s="146" t="n">
        <v>0</v>
      </c>
      <c r="K516" s="140" t="n">
        <v>0</v>
      </c>
      <c r="L516" s="139" t="n">
        <v>0</v>
      </c>
      <c r="M516" s="140" t="n">
        <v>0</v>
      </c>
      <c r="N516" s="139" t="n">
        <v>0</v>
      </c>
      <c r="O516" s="141" t="n">
        <v>0</v>
      </c>
      <c r="P516" s="144" t="n">
        <v>0</v>
      </c>
    </row>
    <row r="517" customFormat="false" ht="15" hidden="false" customHeight="false" outlineLevel="0" collapsed="false">
      <c r="A517" s="148" t="s">
        <v>1063</v>
      </c>
      <c r="B517" s="145" t="s">
        <v>1064</v>
      </c>
      <c r="C517" s="130" t="n">
        <v>16</v>
      </c>
      <c r="D517" s="139" t="n">
        <v>939000</v>
      </c>
      <c r="E517" s="139" t="n">
        <v>0</v>
      </c>
      <c r="F517" s="139" t="n">
        <v>939000</v>
      </c>
      <c r="G517" s="140" t="n">
        <v>0.148175952584087</v>
      </c>
      <c r="H517" s="139" t="n">
        <v>0</v>
      </c>
      <c r="I517" s="141" t="n">
        <v>939000</v>
      </c>
      <c r="J517" s="146" t="n">
        <v>2550</v>
      </c>
      <c r="K517" s="140" t="n">
        <v>0.271565495207668</v>
      </c>
      <c r="L517" s="139" t="n">
        <v>936450</v>
      </c>
      <c r="M517" s="140" t="n">
        <v>99.7284345047923</v>
      </c>
      <c r="N517" s="139" t="n">
        <v>939000</v>
      </c>
      <c r="O517" s="141" t="n">
        <v>100</v>
      </c>
      <c r="P517" s="144" t="n">
        <v>0</v>
      </c>
    </row>
    <row r="518" customFormat="false" ht="15" hidden="false" customHeight="false" outlineLevel="0" collapsed="false">
      <c r="A518" s="148" t="s">
        <v>1065</v>
      </c>
      <c r="B518" s="145" t="s">
        <v>1066</v>
      </c>
      <c r="C518" s="130" t="n">
        <v>18</v>
      </c>
      <c r="D518" s="139" t="n">
        <v>760000</v>
      </c>
      <c r="E518" s="139" t="n">
        <v>0</v>
      </c>
      <c r="F518" s="139" t="n">
        <v>760000</v>
      </c>
      <c r="G518" s="140" t="n">
        <v>0.119929418491913</v>
      </c>
      <c r="H518" s="139" t="n">
        <v>0</v>
      </c>
      <c r="I518" s="141" t="n">
        <v>760000</v>
      </c>
      <c r="J518" s="146" t="n">
        <v>289523.81</v>
      </c>
      <c r="K518" s="140" t="n">
        <v>38.0952381578947</v>
      </c>
      <c r="L518" s="139" t="n">
        <v>470476.19</v>
      </c>
      <c r="M518" s="140" t="n">
        <v>61.9047618421053</v>
      </c>
      <c r="N518" s="139" t="n">
        <v>760000</v>
      </c>
      <c r="O518" s="141" t="n">
        <v>100</v>
      </c>
      <c r="P518" s="144" t="n">
        <v>0</v>
      </c>
    </row>
    <row r="519" customFormat="false" ht="22.5" hidden="false" customHeight="false" outlineLevel="0" collapsed="false">
      <c r="A519" s="148" t="s">
        <v>1067</v>
      </c>
      <c r="B519" s="145" t="s">
        <v>1068</v>
      </c>
      <c r="C519" s="130" t="n">
        <v>19</v>
      </c>
      <c r="D519" s="139" t="n">
        <v>500000</v>
      </c>
      <c r="E519" s="139" t="n">
        <v>0</v>
      </c>
      <c r="F519" s="139" t="n">
        <v>500000</v>
      </c>
      <c r="G519" s="140" t="n">
        <v>0.0789009332183638</v>
      </c>
      <c r="H519" s="139" t="n">
        <v>0</v>
      </c>
      <c r="I519" s="141" t="n">
        <v>500000</v>
      </c>
      <c r="J519" s="146" t="n">
        <v>0</v>
      </c>
      <c r="K519" s="140" t="n">
        <v>0</v>
      </c>
      <c r="L519" s="139" t="n">
        <v>342500</v>
      </c>
      <c r="M519" s="140" t="n">
        <v>68.5</v>
      </c>
      <c r="N519" s="139" t="n">
        <v>342500</v>
      </c>
      <c r="O519" s="141" t="n">
        <v>68.5</v>
      </c>
      <c r="P519" s="144" t="n">
        <v>157500</v>
      </c>
    </row>
    <row r="520" customFormat="false" ht="22.5" hidden="false" customHeight="false" outlineLevel="0" collapsed="false">
      <c r="A520" s="148" t="s">
        <v>1069</v>
      </c>
      <c r="B520" s="145" t="s">
        <v>1070</v>
      </c>
      <c r="C520" s="130" t="n">
        <v>20</v>
      </c>
      <c r="D520" s="139" t="n">
        <v>600000</v>
      </c>
      <c r="E520" s="139" t="n">
        <v>101378.2</v>
      </c>
      <c r="F520" s="139" t="n">
        <v>701378.2</v>
      </c>
      <c r="G520" s="140" t="n">
        <v>0.110678789038032</v>
      </c>
      <c r="H520" s="139" t="n">
        <v>0</v>
      </c>
      <c r="I520" s="141" t="n">
        <v>701378.2</v>
      </c>
      <c r="J520" s="146" t="n">
        <v>109200</v>
      </c>
      <c r="K520" s="140" t="n">
        <v>15.5693461815608</v>
      </c>
      <c r="L520" s="139" t="n">
        <v>592154.178</v>
      </c>
      <c r="M520" s="140" t="n">
        <v>84.4272288474321</v>
      </c>
      <c r="N520" s="139" t="n">
        <v>701354.178</v>
      </c>
      <c r="O520" s="141" t="n">
        <v>99.9965750289929</v>
      </c>
      <c r="P520" s="144" t="n">
        <v>24.0219999999972</v>
      </c>
    </row>
    <row r="521" customFormat="false" ht="15" hidden="false" customHeight="false" outlineLevel="0" collapsed="false">
      <c r="A521" s="148" t="s">
        <v>1071</v>
      </c>
      <c r="B521" s="145" t="s">
        <v>1072</v>
      </c>
      <c r="C521" s="130" t="n">
        <v>15</v>
      </c>
      <c r="D521" s="139" t="n">
        <v>100000</v>
      </c>
      <c r="E521" s="139" t="n">
        <v>0</v>
      </c>
      <c r="F521" s="139" t="n">
        <v>100000</v>
      </c>
      <c r="G521" s="140" t="n">
        <v>0.0157801866436728</v>
      </c>
      <c r="H521" s="139" t="n">
        <v>0</v>
      </c>
      <c r="I521" s="141" t="n">
        <v>100000</v>
      </c>
      <c r="J521" s="146" t="n">
        <v>0</v>
      </c>
      <c r="K521" s="140" t="n">
        <v>0</v>
      </c>
      <c r="L521" s="139" t="n">
        <v>100000</v>
      </c>
      <c r="M521" s="140" t="n">
        <v>100</v>
      </c>
      <c r="N521" s="139" t="n">
        <v>100000</v>
      </c>
      <c r="O521" s="141" t="n">
        <v>100</v>
      </c>
      <c r="P521" s="144" t="n">
        <v>0</v>
      </c>
    </row>
    <row r="522" customFormat="false" ht="22.5" hidden="false" customHeight="false" outlineLevel="0" collapsed="false">
      <c r="A522" s="148" t="s">
        <v>1073</v>
      </c>
      <c r="B522" s="145" t="s">
        <v>1074</v>
      </c>
      <c r="C522" s="130" t="n">
        <v>15</v>
      </c>
      <c r="D522" s="139" t="n">
        <v>1319130.773</v>
      </c>
      <c r="E522" s="139" t="n">
        <v>-1319130.773</v>
      </c>
      <c r="F522" s="139" t="n">
        <v>0</v>
      </c>
      <c r="G522" s="140" t="n">
        <v>0</v>
      </c>
      <c r="H522" s="139" t="n">
        <v>0</v>
      </c>
      <c r="I522" s="141" t="n">
        <v>0</v>
      </c>
      <c r="J522" s="146" t="n">
        <v>0</v>
      </c>
      <c r="K522" s="140" t="n">
        <v>0</v>
      </c>
      <c r="L522" s="139" t="n">
        <v>0</v>
      </c>
      <c r="M522" s="140" t="n">
        <v>0</v>
      </c>
      <c r="N522" s="139" t="n">
        <v>0</v>
      </c>
      <c r="O522" s="141" t="n">
        <v>0</v>
      </c>
      <c r="P522" s="144" t="n">
        <v>0</v>
      </c>
    </row>
    <row r="523" customFormat="false" ht="15" hidden="true" customHeight="false" outlineLevel="0" collapsed="false">
      <c r="A523" s="148" t="n">
        <v>331120215</v>
      </c>
      <c r="B523" s="145"/>
      <c r="C523" s="130" t="n">
        <v>0</v>
      </c>
      <c r="D523" s="139" t="n">
        <v>0</v>
      </c>
      <c r="E523" s="139" t="n">
        <v>0</v>
      </c>
      <c r="F523" s="139" t="n">
        <v>0</v>
      </c>
      <c r="G523" s="140" t="n">
        <v>0</v>
      </c>
      <c r="H523" s="139" t="n">
        <v>0</v>
      </c>
      <c r="I523" s="141" t="n">
        <v>0</v>
      </c>
      <c r="J523" s="146" t="n">
        <v>0</v>
      </c>
      <c r="K523" s="140" t="n">
        <v>0</v>
      </c>
      <c r="L523" s="139" t="n">
        <v>0</v>
      </c>
      <c r="M523" s="140" t="n">
        <v>0</v>
      </c>
      <c r="N523" s="139" t="n">
        <v>0</v>
      </c>
      <c r="O523" s="141" t="n">
        <v>0</v>
      </c>
      <c r="P523" s="144" t="n">
        <v>0</v>
      </c>
    </row>
    <row r="524" customFormat="false" ht="15" hidden="false" customHeight="false" outlineLevel="0" collapsed="false">
      <c r="A524" s="128" t="n">
        <v>3311203</v>
      </c>
      <c r="B524" s="129" t="s">
        <v>1075</v>
      </c>
      <c r="C524" s="130" t="n">
        <v>0</v>
      </c>
      <c r="D524" s="131" t="n">
        <v>33290648.618</v>
      </c>
      <c r="E524" s="131" t="n">
        <v>-2135927.26</v>
      </c>
      <c r="F524" s="131" t="n">
        <v>31154721.358</v>
      </c>
      <c r="G524" s="132" t="n">
        <v>4.91627317860858</v>
      </c>
      <c r="H524" s="131" t="n">
        <v>0</v>
      </c>
      <c r="I524" s="133" t="n">
        <v>31154721.358</v>
      </c>
      <c r="J524" s="134" t="n">
        <v>1502873.06</v>
      </c>
      <c r="K524" s="132" t="n">
        <v>4.82390146498321</v>
      </c>
      <c r="L524" s="131" t="n">
        <v>27435235.237</v>
      </c>
      <c r="M524" s="132" t="n">
        <v>88.0612441425514</v>
      </c>
      <c r="N524" s="131" t="n">
        <v>28938108.297</v>
      </c>
      <c r="O524" s="133" t="n">
        <v>92.8851456075347</v>
      </c>
      <c r="P524" s="135" t="n">
        <v>2216613.061</v>
      </c>
    </row>
    <row r="525" customFormat="false" ht="15" hidden="false" customHeight="false" outlineLevel="0" collapsed="false">
      <c r="A525" s="137" t="n">
        <v>331120316</v>
      </c>
      <c r="B525" s="145" t="s">
        <v>1076</v>
      </c>
      <c r="C525" s="130" t="n">
        <v>0</v>
      </c>
      <c r="D525" s="139" t="n">
        <v>948115</v>
      </c>
      <c r="E525" s="139" t="n">
        <v>-270154</v>
      </c>
      <c r="F525" s="139" t="n">
        <v>677961</v>
      </c>
      <c r="G525" s="140" t="n">
        <v>0.10698351117131</v>
      </c>
      <c r="H525" s="139" t="n">
        <v>0</v>
      </c>
      <c r="I525" s="141" t="n">
        <v>677961</v>
      </c>
      <c r="J525" s="146" t="n">
        <v>0</v>
      </c>
      <c r="K525" s="140" t="n">
        <v>0</v>
      </c>
      <c r="L525" s="139" t="n">
        <v>590208.947</v>
      </c>
      <c r="M525" s="140" t="n">
        <v>87.0564747824728</v>
      </c>
      <c r="N525" s="139" t="n">
        <v>590208.947</v>
      </c>
      <c r="O525" s="141" t="n">
        <v>87.0564747824728</v>
      </c>
      <c r="P525" s="144" t="n">
        <v>87752.053</v>
      </c>
    </row>
    <row r="526" customFormat="false" ht="15" hidden="true" customHeight="false" outlineLevel="0" collapsed="false">
      <c r="A526" s="137" t="n">
        <v>331120316</v>
      </c>
      <c r="B526" s="145"/>
      <c r="C526" s="130" t="n">
        <v>0</v>
      </c>
      <c r="D526" s="139" t="n">
        <v>0</v>
      </c>
      <c r="E526" s="139" t="n">
        <v>0</v>
      </c>
      <c r="F526" s="139" t="n">
        <v>0</v>
      </c>
      <c r="G526" s="140" t="n">
        <v>0</v>
      </c>
      <c r="H526" s="139" t="n">
        <v>0</v>
      </c>
      <c r="I526" s="141" t="n">
        <v>0</v>
      </c>
      <c r="J526" s="146" t="n">
        <v>0</v>
      </c>
      <c r="K526" s="140" t="n">
        <v>0</v>
      </c>
      <c r="L526" s="139" t="n">
        <v>0</v>
      </c>
      <c r="M526" s="140" t="n">
        <v>0</v>
      </c>
      <c r="N526" s="139" t="n">
        <v>0</v>
      </c>
      <c r="O526" s="141" t="n">
        <v>0</v>
      </c>
      <c r="P526" s="144" t="n">
        <v>0</v>
      </c>
    </row>
    <row r="527" customFormat="false" ht="22.5" hidden="true" customHeight="false" outlineLevel="0" collapsed="false">
      <c r="A527" s="137" t="s">
        <v>1077</v>
      </c>
      <c r="B527" s="145" t="s">
        <v>1078</v>
      </c>
      <c r="C527" s="130" t="n">
        <v>0</v>
      </c>
      <c r="D527" s="139" t="n">
        <v>0</v>
      </c>
      <c r="E527" s="139" t="n">
        <v>0</v>
      </c>
      <c r="F527" s="139" t="n">
        <v>0</v>
      </c>
      <c r="G527" s="140" t="n">
        <v>0</v>
      </c>
      <c r="H527" s="139" t="n">
        <v>0</v>
      </c>
      <c r="I527" s="141" t="n">
        <v>0</v>
      </c>
      <c r="J527" s="146" t="n">
        <v>0</v>
      </c>
      <c r="K527" s="140" t="n">
        <v>0</v>
      </c>
      <c r="L527" s="139" t="n">
        <v>0</v>
      </c>
      <c r="M527" s="140" t="n">
        <v>0</v>
      </c>
      <c r="N527" s="139" t="n">
        <v>0</v>
      </c>
      <c r="O527" s="141" t="n">
        <v>0</v>
      </c>
      <c r="P527" s="144" t="n">
        <v>0</v>
      </c>
    </row>
    <row r="528" customFormat="false" ht="22.5" hidden="false" customHeight="false" outlineLevel="0" collapsed="false">
      <c r="A528" s="137" t="s">
        <v>1079</v>
      </c>
      <c r="B528" s="145" t="s">
        <v>1080</v>
      </c>
      <c r="C528" s="130" t="n">
        <v>7</v>
      </c>
      <c r="D528" s="139" t="n">
        <v>100000</v>
      </c>
      <c r="E528" s="139" t="n">
        <v>0</v>
      </c>
      <c r="F528" s="139" t="n">
        <v>100000</v>
      </c>
      <c r="G528" s="140" t="n">
        <v>0.0157801866436728</v>
      </c>
      <c r="H528" s="139" t="n">
        <v>0</v>
      </c>
      <c r="I528" s="141" t="n">
        <v>100000</v>
      </c>
      <c r="J528" s="146" t="n">
        <v>0</v>
      </c>
      <c r="K528" s="140" t="n">
        <v>0</v>
      </c>
      <c r="L528" s="139" t="n">
        <v>53958.044</v>
      </c>
      <c r="M528" s="140" t="n">
        <v>53.958044</v>
      </c>
      <c r="N528" s="139" t="n">
        <v>53958.044</v>
      </c>
      <c r="O528" s="141" t="n">
        <v>53.958044</v>
      </c>
      <c r="P528" s="144" t="n">
        <v>46041.956</v>
      </c>
    </row>
    <row r="529" customFormat="false" ht="15" hidden="false" customHeight="false" outlineLevel="0" collapsed="false">
      <c r="A529" s="137" t="s">
        <v>1081</v>
      </c>
      <c r="B529" s="145" t="s">
        <v>1082</v>
      </c>
      <c r="C529" s="130" t="n">
        <v>8</v>
      </c>
      <c r="D529" s="139" t="n">
        <v>100000</v>
      </c>
      <c r="E529" s="139" t="n">
        <v>0</v>
      </c>
      <c r="F529" s="139" t="n">
        <v>100000</v>
      </c>
      <c r="G529" s="140" t="n">
        <v>0.0157801866436728</v>
      </c>
      <c r="H529" s="139" t="n">
        <v>0</v>
      </c>
      <c r="I529" s="141" t="n">
        <v>100000</v>
      </c>
      <c r="J529" s="146" t="n">
        <v>0</v>
      </c>
      <c r="K529" s="140" t="n">
        <v>0</v>
      </c>
      <c r="L529" s="139" t="n">
        <v>100000</v>
      </c>
      <c r="M529" s="140" t="n">
        <v>100</v>
      </c>
      <c r="N529" s="139" t="n">
        <v>100000</v>
      </c>
      <c r="O529" s="141" t="n">
        <v>100</v>
      </c>
      <c r="P529" s="144" t="n">
        <v>0</v>
      </c>
    </row>
    <row r="530" customFormat="false" ht="22.5" hidden="false" customHeight="false" outlineLevel="0" collapsed="false">
      <c r="A530" s="137" t="s">
        <v>1083</v>
      </c>
      <c r="B530" s="145" t="s">
        <v>1084</v>
      </c>
      <c r="C530" s="130" t="n">
        <v>10</v>
      </c>
      <c r="D530" s="139" t="n">
        <v>95000</v>
      </c>
      <c r="E530" s="139" t="n">
        <v>0</v>
      </c>
      <c r="F530" s="139" t="n">
        <v>95000</v>
      </c>
      <c r="G530" s="140" t="n">
        <v>0.0149911773114891</v>
      </c>
      <c r="H530" s="139" t="n">
        <v>0</v>
      </c>
      <c r="I530" s="141" t="n">
        <v>95000</v>
      </c>
      <c r="J530" s="146" t="n">
        <v>0</v>
      </c>
      <c r="K530" s="140" t="n">
        <v>0</v>
      </c>
      <c r="L530" s="139" t="n">
        <v>89114</v>
      </c>
      <c r="M530" s="140" t="n">
        <v>93.8042105263158</v>
      </c>
      <c r="N530" s="139" t="n">
        <v>89114</v>
      </c>
      <c r="O530" s="141" t="n">
        <v>93.8042105263158</v>
      </c>
      <c r="P530" s="144" t="n">
        <v>5886</v>
      </c>
    </row>
    <row r="531" customFormat="false" ht="22.5" hidden="false" customHeight="false" outlineLevel="0" collapsed="false">
      <c r="A531" s="137" t="s">
        <v>1085</v>
      </c>
      <c r="B531" s="145" t="s">
        <v>1086</v>
      </c>
      <c r="C531" s="130" t="n">
        <v>11</v>
      </c>
      <c r="D531" s="139" t="n">
        <v>81000</v>
      </c>
      <c r="E531" s="139" t="n">
        <v>0</v>
      </c>
      <c r="F531" s="139" t="n">
        <v>81000</v>
      </c>
      <c r="G531" s="140" t="n">
        <v>0.0127819511813749</v>
      </c>
      <c r="H531" s="139" t="n">
        <v>0</v>
      </c>
      <c r="I531" s="141" t="n">
        <v>81000</v>
      </c>
      <c r="J531" s="146" t="n">
        <v>0</v>
      </c>
      <c r="K531" s="140" t="n">
        <v>0</v>
      </c>
      <c r="L531" s="139" t="n">
        <v>67572.5</v>
      </c>
      <c r="M531" s="140" t="n">
        <v>83.4228395061728</v>
      </c>
      <c r="N531" s="139" t="n">
        <v>67572.5</v>
      </c>
      <c r="O531" s="141" t="n">
        <v>83.4228395061728</v>
      </c>
      <c r="P531" s="144" t="n">
        <v>13427.5</v>
      </c>
    </row>
    <row r="532" customFormat="false" ht="22.5" hidden="false" customHeight="false" outlineLevel="0" collapsed="false">
      <c r="A532" s="137" t="s">
        <v>1087</v>
      </c>
      <c r="B532" s="145" t="s">
        <v>1088</v>
      </c>
      <c r="C532" s="130" t="n">
        <v>18</v>
      </c>
      <c r="D532" s="139" t="n">
        <v>362000</v>
      </c>
      <c r="E532" s="139" t="n">
        <v>-270154</v>
      </c>
      <c r="F532" s="139" t="n">
        <v>91846</v>
      </c>
      <c r="G532" s="140" t="n">
        <v>0.0144934702247477</v>
      </c>
      <c r="H532" s="139" t="n">
        <v>0</v>
      </c>
      <c r="I532" s="141" t="n">
        <v>91846</v>
      </c>
      <c r="J532" s="146" t="n">
        <v>0</v>
      </c>
      <c r="K532" s="140" t="n">
        <v>0</v>
      </c>
      <c r="L532" s="139" t="n">
        <v>78892.021</v>
      </c>
      <c r="M532" s="140" t="n">
        <v>85.8959791389935</v>
      </c>
      <c r="N532" s="139" t="n">
        <v>78892.021</v>
      </c>
      <c r="O532" s="141" t="n">
        <v>85.8959791389935</v>
      </c>
      <c r="P532" s="144" t="n">
        <v>12953.979</v>
      </c>
    </row>
    <row r="533" customFormat="false" ht="22.5" hidden="false" customHeight="false" outlineLevel="0" collapsed="false">
      <c r="A533" s="137" t="s">
        <v>1089</v>
      </c>
      <c r="B533" s="145" t="s">
        <v>1090</v>
      </c>
      <c r="C533" s="130" t="n">
        <v>19</v>
      </c>
      <c r="D533" s="139" t="n">
        <v>100000</v>
      </c>
      <c r="E533" s="139" t="n">
        <v>0</v>
      </c>
      <c r="F533" s="139" t="n">
        <v>100000</v>
      </c>
      <c r="G533" s="140" t="n">
        <v>0.0157801866436728</v>
      </c>
      <c r="H533" s="139" t="n">
        <v>0</v>
      </c>
      <c r="I533" s="141" t="n">
        <v>100000</v>
      </c>
      <c r="J533" s="146" t="n">
        <v>0</v>
      </c>
      <c r="K533" s="140" t="n">
        <v>0</v>
      </c>
      <c r="L533" s="139" t="n">
        <v>94403.082</v>
      </c>
      <c r="M533" s="140" t="n">
        <v>94.403082</v>
      </c>
      <c r="N533" s="139" t="n">
        <v>94403.082</v>
      </c>
      <c r="O533" s="141" t="n">
        <v>94.403082</v>
      </c>
      <c r="P533" s="144" t="n">
        <v>5596.91800000001</v>
      </c>
    </row>
    <row r="534" customFormat="false" ht="22.5" hidden="true" customHeight="false" outlineLevel="0" collapsed="false">
      <c r="A534" s="137" t="s">
        <v>1091</v>
      </c>
      <c r="B534" s="145" t="s">
        <v>1092</v>
      </c>
      <c r="C534" s="130" t="n">
        <v>0</v>
      </c>
      <c r="D534" s="139" t="n">
        <v>0</v>
      </c>
      <c r="E534" s="139" t="n">
        <v>0</v>
      </c>
      <c r="F534" s="139" t="n">
        <v>0</v>
      </c>
      <c r="G534" s="140" t="n">
        <v>0</v>
      </c>
      <c r="H534" s="139" t="n">
        <v>0</v>
      </c>
      <c r="I534" s="141" t="n">
        <v>0</v>
      </c>
      <c r="J534" s="146" t="n">
        <v>0</v>
      </c>
      <c r="K534" s="140" t="n">
        <v>0</v>
      </c>
      <c r="L534" s="139" t="n">
        <v>0</v>
      </c>
      <c r="M534" s="140" t="n">
        <v>0</v>
      </c>
      <c r="N534" s="139" t="n">
        <v>0</v>
      </c>
      <c r="O534" s="141" t="n">
        <v>0</v>
      </c>
      <c r="P534" s="144" t="n">
        <v>0</v>
      </c>
    </row>
    <row r="535" customFormat="false" ht="15" hidden="false" customHeight="false" outlineLevel="0" collapsed="false">
      <c r="A535" s="137" t="s">
        <v>1093</v>
      </c>
      <c r="B535" s="145" t="s">
        <v>1094</v>
      </c>
      <c r="C535" s="130" t="n">
        <v>7</v>
      </c>
      <c r="D535" s="139" t="n">
        <v>30000</v>
      </c>
      <c r="E535" s="139" t="n">
        <v>0</v>
      </c>
      <c r="F535" s="139" t="n">
        <v>30000</v>
      </c>
      <c r="G535" s="140" t="n">
        <v>0.00473405599310183</v>
      </c>
      <c r="H535" s="139" t="n">
        <v>0</v>
      </c>
      <c r="I535" s="141" t="n">
        <v>30000</v>
      </c>
      <c r="J535" s="146" t="n">
        <v>0</v>
      </c>
      <c r="K535" s="140" t="n">
        <v>0</v>
      </c>
      <c r="L535" s="139" t="n">
        <v>28580.4</v>
      </c>
      <c r="M535" s="140" t="n">
        <v>95.268</v>
      </c>
      <c r="N535" s="139" t="n">
        <v>28580.4</v>
      </c>
      <c r="O535" s="141" t="n">
        <v>95.268</v>
      </c>
      <c r="P535" s="144" t="n">
        <v>1419.6</v>
      </c>
    </row>
    <row r="536" customFormat="false" ht="33.75" hidden="false" customHeight="false" outlineLevel="0" collapsed="false">
      <c r="A536" s="137" t="s">
        <v>1095</v>
      </c>
      <c r="B536" s="145" t="s">
        <v>1096</v>
      </c>
      <c r="C536" s="130" t="n">
        <v>15</v>
      </c>
      <c r="D536" s="139" t="n">
        <v>80115</v>
      </c>
      <c r="E536" s="139" t="n">
        <v>0</v>
      </c>
      <c r="F536" s="139" t="n">
        <v>80115</v>
      </c>
      <c r="G536" s="140" t="n">
        <v>0.0126422965295784</v>
      </c>
      <c r="H536" s="139" t="n">
        <v>0</v>
      </c>
      <c r="I536" s="141" t="n">
        <v>80115</v>
      </c>
      <c r="J536" s="146" t="n">
        <v>0</v>
      </c>
      <c r="K536" s="140" t="n">
        <v>0</v>
      </c>
      <c r="L536" s="139" t="n">
        <v>77688.9</v>
      </c>
      <c r="M536" s="140" t="n">
        <v>96.9717281407976</v>
      </c>
      <c r="N536" s="139" t="n">
        <v>77688.9</v>
      </c>
      <c r="O536" s="141" t="n">
        <v>96.9717281407976</v>
      </c>
      <c r="P536" s="144" t="n">
        <v>2426.10000000001</v>
      </c>
    </row>
    <row r="537" customFormat="false" ht="15" hidden="true" customHeight="false" outlineLevel="0" collapsed="false">
      <c r="A537" s="137" t="n">
        <v>331120316</v>
      </c>
      <c r="B537" s="145"/>
      <c r="C537" s="130" t="n">
        <v>0</v>
      </c>
      <c r="D537" s="139" t="n">
        <v>0</v>
      </c>
      <c r="E537" s="139" t="n">
        <v>0</v>
      </c>
      <c r="F537" s="139" t="n">
        <v>0</v>
      </c>
      <c r="G537" s="140" t="n">
        <v>0</v>
      </c>
      <c r="H537" s="139" t="n">
        <v>0</v>
      </c>
      <c r="I537" s="141" t="n">
        <v>0</v>
      </c>
      <c r="J537" s="146" t="n">
        <v>0</v>
      </c>
      <c r="K537" s="140" t="n">
        <v>0</v>
      </c>
      <c r="L537" s="139" t="n">
        <v>0</v>
      </c>
      <c r="M537" s="140" t="n">
        <v>0</v>
      </c>
      <c r="N537" s="139" t="n">
        <v>0</v>
      </c>
      <c r="O537" s="141" t="n">
        <v>0</v>
      </c>
      <c r="P537" s="144" t="n">
        <v>0</v>
      </c>
    </row>
    <row r="538" customFormat="false" ht="15" hidden="true" customHeight="false" outlineLevel="0" collapsed="false">
      <c r="A538" s="137" t="n">
        <v>331120316</v>
      </c>
      <c r="B538" s="145"/>
      <c r="C538" s="130" t="n">
        <v>0</v>
      </c>
      <c r="D538" s="139" t="n">
        <v>0</v>
      </c>
      <c r="E538" s="139" t="n">
        <v>0</v>
      </c>
      <c r="F538" s="139" t="n">
        <v>0</v>
      </c>
      <c r="G538" s="140" t="n">
        <v>0</v>
      </c>
      <c r="H538" s="139" t="n">
        <v>0</v>
      </c>
      <c r="I538" s="141" t="n">
        <v>0</v>
      </c>
      <c r="J538" s="146" t="n">
        <v>0</v>
      </c>
      <c r="K538" s="140" t="n">
        <v>0</v>
      </c>
      <c r="L538" s="139" t="n">
        <v>0</v>
      </c>
      <c r="M538" s="140" t="n">
        <v>0</v>
      </c>
      <c r="N538" s="139" t="n">
        <v>0</v>
      </c>
      <c r="O538" s="141" t="n">
        <v>0</v>
      </c>
      <c r="P538" s="144" t="n">
        <v>0</v>
      </c>
    </row>
    <row r="539" customFormat="false" ht="15" hidden="true" customHeight="false" outlineLevel="0" collapsed="false">
      <c r="A539" s="137" t="n">
        <v>331120316</v>
      </c>
      <c r="B539" s="145"/>
      <c r="C539" s="130" t="n">
        <v>0</v>
      </c>
      <c r="D539" s="139" t="n">
        <v>0</v>
      </c>
      <c r="E539" s="139" t="n">
        <v>0</v>
      </c>
      <c r="F539" s="139" t="n">
        <v>0</v>
      </c>
      <c r="G539" s="140" t="n">
        <v>0</v>
      </c>
      <c r="H539" s="139" t="n">
        <v>0</v>
      </c>
      <c r="I539" s="141" t="n">
        <v>0</v>
      </c>
      <c r="J539" s="146" t="n">
        <v>0</v>
      </c>
      <c r="K539" s="140" t="n">
        <v>0</v>
      </c>
      <c r="L539" s="139" t="n">
        <v>0</v>
      </c>
      <c r="M539" s="140" t="n">
        <v>0</v>
      </c>
      <c r="N539" s="139" t="n">
        <v>0</v>
      </c>
      <c r="O539" s="141" t="n">
        <v>0</v>
      </c>
      <c r="P539" s="144" t="n">
        <v>0</v>
      </c>
    </row>
    <row r="540" customFormat="false" ht="15" hidden="false" customHeight="false" outlineLevel="0" collapsed="false">
      <c r="A540" s="137" t="n">
        <v>331120317</v>
      </c>
      <c r="B540" s="145" t="s">
        <v>1097</v>
      </c>
      <c r="C540" s="130" t="n">
        <v>0</v>
      </c>
      <c r="D540" s="139" t="n">
        <v>2218587.666</v>
      </c>
      <c r="E540" s="139" t="n">
        <v>-227534.88</v>
      </c>
      <c r="F540" s="139" t="n">
        <v>1991052.786</v>
      </c>
      <c r="G540" s="140" t="n">
        <v>0.314191845804846</v>
      </c>
      <c r="H540" s="139" t="n">
        <v>0</v>
      </c>
      <c r="I540" s="141" t="n">
        <v>1991052.786</v>
      </c>
      <c r="J540" s="146" t="n">
        <v>225070.07</v>
      </c>
      <c r="K540" s="140" t="n">
        <v>11.3040734822587</v>
      </c>
      <c r="L540" s="139" t="n">
        <v>1753875.824</v>
      </c>
      <c r="M540" s="140" t="n">
        <v>88.0878616746025</v>
      </c>
      <c r="N540" s="139" t="n">
        <v>1978945.894</v>
      </c>
      <c r="O540" s="141" t="n">
        <v>99.3919351568613</v>
      </c>
      <c r="P540" s="144" t="n">
        <v>12106.8920000005</v>
      </c>
    </row>
    <row r="541" customFormat="false" ht="15" hidden="true" customHeight="false" outlineLevel="0" collapsed="false">
      <c r="A541" s="137" t="n">
        <v>331120317</v>
      </c>
      <c r="B541" s="145"/>
      <c r="C541" s="130" t="n">
        <v>0</v>
      </c>
      <c r="D541" s="139" t="n">
        <v>0</v>
      </c>
      <c r="E541" s="139" t="n">
        <v>0</v>
      </c>
      <c r="F541" s="139" t="n">
        <v>0</v>
      </c>
      <c r="G541" s="140" t="n">
        <v>0</v>
      </c>
      <c r="H541" s="139" t="n">
        <v>0</v>
      </c>
      <c r="I541" s="141" t="n">
        <v>0</v>
      </c>
      <c r="J541" s="146" t="n">
        <v>0</v>
      </c>
      <c r="K541" s="140" t="n">
        <v>0</v>
      </c>
      <c r="L541" s="139" t="n">
        <v>0</v>
      </c>
      <c r="M541" s="140" t="n">
        <v>0</v>
      </c>
      <c r="N541" s="139" t="n">
        <v>0</v>
      </c>
      <c r="O541" s="141" t="n">
        <v>0</v>
      </c>
      <c r="P541" s="144" t="n">
        <v>0</v>
      </c>
    </row>
    <row r="542" customFormat="false" ht="15" hidden="false" customHeight="false" outlineLevel="0" collapsed="false">
      <c r="A542" s="137" t="s">
        <v>1098</v>
      </c>
      <c r="B542" s="145" t="s">
        <v>1099</v>
      </c>
      <c r="C542" s="130" t="n">
        <v>2</v>
      </c>
      <c r="D542" s="139" t="n">
        <v>188186.433</v>
      </c>
      <c r="E542" s="139" t="n">
        <v>0</v>
      </c>
      <c r="F542" s="139" t="n">
        <v>188186.433</v>
      </c>
      <c r="G542" s="140" t="n">
        <v>0.0296961703654702</v>
      </c>
      <c r="H542" s="139" t="n">
        <v>0</v>
      </c>
      <c r="I542" s="141" t="n">
        <v>188186.433</v>
      </c>
      <c r="J542" s="146" t="n">
        <v>37637.27</v>
      </c>
      <c r="K542" s="140" t="n">
        <v>19.9999911789603</v>
      </c>
      <c r="L542" s="139" t="n">
        <v>150549.079</v>
      </c>
      <c r="M542" s="140" t="n">
        <v>79.9999641844532</v>
      </c>
      <c r="N542" s="139" t="n">
        <v>188186.349</v>
      </c>
      <c r="O542" s="141" t="n">
        <v>99.9999553634135</v>
      </c>
      <c r="P542" s="144" t="n">
        <v>0.0840000000025611</v>
      </c>
    </row>
    <row r="543" customFormat="false" ht="15" hidden="false" customHeight="false" outlineLevel="0" collapsed="false">
      <c r="A543" s="137" t="s">
        <v>1100</v>
      </c>
      <c r="B543" s="145" t="s">
        <v>1101</v>
      </c>
      <c r="C543" s="130" t="n">
        <v>8</v>
      </c>
      <c r="D543" s="139" t="n">
        <v>180401.233</v>
      </c>
      <c r="E543" s="139" t="n">
        <v>0</v>
      </c>
      <c r="F543" s="139" t="n">
        <v>180401.233</v>
      </c>
      <c r="G543" s="140" t="n">
        <v>0.028467651274887</v>
      </c>
      <c r="H543" s="139" t="n">
        <v>0</v>
      </c>
      <c r="I543" s="141" t="n">
        <v>180401.233</v>
      </c>
      <c r="J543" s="146" t="n">
        <v>0</v>
      </c>
      <c r="K543" s="140" t="n">
        <v>0</v>
      </c>
      <c r="L543" s="139" t="n">
        <v>177649.28</v>
      </c>
      <c r="M543" s="140" t="n">
        <v>98.4745375881106</v>
      </c>
      <c r="N543" s="139" t="n">
        <v>177649.28</v>
      </c>
      <c r="O543" s="141" t="n">
        <v>98.4745375881106</v>
      </c>
      <c r="P543" s="144" t="n">
        <v>2751.95300000001</v>
      </c>
    </row>
    <row r="544" customFormat="false" ht="22.5" hidden="false" customHeight="false" outlineLevel="0" collapsed="false">
      <c r="A544" s="137" t="s">
        <v>1102</v>
      </c>
      <c r="B544" s="145" t="s">
        <v>1103</v>
      </c>
      <c r="C544" s="130" t="n">
        <v>9</v>
      </c>
      <c r="D544" s="139" t="n">
        <v>82000</v>
      </c>
      <c r="E544" s="139" t="n">
        <v>0</v>
      </c>
      <c r="F544" s="139" t="n">
        <v>82000</v>
      </c>
      <c r="G544" s="140" t="n">
        <v>0.0129397530478117</v>
      </c>
      <c r="H544" s="139" t="n">
        <v>0</v>
      </c>
      <c r="I544" s="141" t="n">
        <v>82000</v>
      </c>
      <c r="J544" s="146" t="n">
        <v>0</v>
      </c>
      <c r="K544" s="140" t="n">
        <v>0</v>
      </c>
      <c r="L544" s="139" t="n">
        <v>78200</v>
      </c>
      <c r="M544" s="140" t="n">
        <v>95.3658536585366</v>
      </c>
      <c r="N544" s="139" t="n">
        <v>78200</v>
      </c>
      <c r="O544" s="141" t="n">
        <v>95.3658536585366</v>
      </c>
      <c r="P544" s="144" t="n">
        <v>3800</v>
      </c>
    </row>
    <row r="545" customFormat="false" ht="22.5" hidden="false" customHeight="false" outlineLevel="0" collapsed="false">
      <c r="A545" s="137" t="s">
        <v>1104</v>
      </c>
      <c r="B545" s="145" t="s">
        <v>1105</v>
      </c>
      <c r="C545" s="130" t="n">
        <v>10</v>
      </c>
      <c r="D545" s="139" t="n">
        <v>80000</v>
      </c>
      <c r="E545" s="139" t="n">
        <v>0</v>
      </c>
      <c r="F545" s="139" t="n">
        <v>80000</v>
      </c>
      <c r="G545" s="140" t="n">
        <v>0.0126241493149382</v>
      </c>
      <c r="H545" s="139" t="n">
        <v>0</v>
      </c>
      <c r="I545" s="141" t="n">
        <v>80000</v>
      </c>
      <c r="J545" s="146" t="n">
        <v>0</v>
      </c>
      <c r="K545" s="140" t="n">
        <v>0</v>
      </c>
      <c r="L545" s="139" t="n">
        <v>80000</v>
      </c>
      <c r="M545" s="140" t="n">
        <v>100</v>
      </c>
      <c r="N545" s="139" t="n">
        <v>80000</v>
      </c>
      <c r="O545" s="141" t="n">
        <v>100</v>
      </c>
      <c r="P545" s="144" t="n">
        <v>0</v>
      </c>
    </row>
    <row r="546" customFormat="false" ht="22.5" hidden="false" customHeight="false" outlineLevel="0" collapsed="false">
      <c r="A546" s="137" t="s">
        <v>1106</v>
      </c>
      <c r="B546" s="145" t="s">
        <v>1107</v>
      </c>
      <c r="C546" s="130" t="n">
        <v>11</v>
      </c>
      <c r="D546" s="139" t="n">
        <v>100000</v>
      </c>
      <c r="E546" s="139" t="n">
        <v>0</v>
      </c>
      <c r="F546" s="139" t="n">
        <v>100000</v>
      </c>
      <c r="G546" s="140" t="n">
        <v>0.0157801866436728</v>
      </c>
      <c r="H546" s="139" t="n">
        <v>0</v>
      </c>
      <c r="I546" s="141" t="n">
        <v>100000</v>
      </c>
      <c r="J546" s="146" t="n">
        <v>0</v>
      </c>
      <c r="K546" s="140" t="n">
        <v>0</v>
      </c>
      <c r="L546" s="139" t="n">
        <v>97773.09</v>
      </c>
      <c r="M546" s="140" t="n">
        <v>97.77309</v>
      </c>
      <c r="N546" s="139" t="n">
        <v>97773.09</v>
      </c>
      <c r="O546" s="141" t="n">
        <v>97.77309</v>
      </c>
      <c r="P546" s="144" t="n">
        <v>2226.91</v>
      </c>
    </row>
    <row r="547" customFormat="false" ht="22.5" hidden="true" customHeight="false" outlineLevel="0" collapsed="false">
      <c r="A547" s="137" t="s">
        <v>1108</v>
      </c>
      <c r="B547" s="145" t="s">
        <v>1109</v>
      </c>
      <c r="C547" s="130" t="n">
        <v>0</v>
      </c>
      <c r="D547" s="139" t="n">
        <v>0</v>
      </c>
      <c r="E547" s="139" t="n">
        <v>0</v>
      </c>
      <c r="F547" s="139" t="n">
        <v>0</v>
      </c>
      <c r="G547" s="140" t="n">
        <v>0</v>
      </c>
      <c r="H547" s="139" t="n">
        <v>0</v>
      </c>
      <c r="I547" s="141" t="n">
        <v>0</v>
      </c>
      <c r="J547" s="146" t="n">
        <v>0</v>
      </c>
      <c r="K547" s="140" t="n">
        <v>0</v>
      </c>
      <c r="L547" s="139" t="n">
        <v>0</v>
      </c>
      <c r="M547" s="140" t="n">
        <v>0</v>
      </c>
      <c r="N547" s="139" t="n">
        <v>0</v>
      </c>
      <c r="O547" s="141" t="n">
        <v>0</v>
      </c>
      <c r="P547" s="144" t="n">
        <v>0</v>
      </c>
    </row>
    <row r="548" customFormat="false" ht="33.75" hidden="false" customHeight="false" outlineLevel="0" collapsed="false">
      <c r="A548" s="137" t="s">
        <v>1110</v>
      </c>
      <c r="B548" s="145" t="s">
        <v>1111</v>
      </c>
      <c r="C548" s="130" t="n">
        <v>18</v>
      </c>
      <c r="D548" s="139" t="n">
        <v>435000</v>
      </c>
      <c r="E548" s="139" t="n">
        <v>-247534.88</v>
      </c>
      <c r="F548" s="139" t="n">
        <v>187465.12</v>
      </c>
      <c r="G548" s="140" t="n">
        <v>0.0295823458277851</v>
      </c>
      <c r="H548" s="139" t="n">
        <v>0</v>
      </c>
      <c r="I548" s="141" t="n">
        <v>187465.12</v>
      </c>
      <c r="J548" s="146" t="n">
        <v>20772.8</v>
      </c>
      <c r="K548" s="140" t="n">
        <v>11.0808880073264</v>
      </c>
      <c r="L548" s="139" t="n">
        <v>165754.375</v>
      </c>
      <c r="M548" s="140" t="n">
        <v>88.4187815845422</v>
      </c>
      <c r="N548" s="139" t="n">
        <v>186527.175</v>
      </c>
      <c r="O548" s="141" t="n">
        <v>99.4996695918686</v>
      </c>
      <c r="P548" s="144" t="n">
        <v>937.945000000007</v>
      </c>
    </row>
    <row r="549" customFormat="false" ht="22.5" hidden="false" customHeight="false" outlineLevel="0" collapsed="false">
      <c r="A549" s="137" t="s">
        <v>1112</v>
      </c>
      <c r="B549" s="145" t="s">
        <v>1113</v>
      </c>
      <c r="C549" s="130" t="n">
        <v>19</v>
      </c>
      <c r="D549" s="139" t="n">
        <v>96000</v>
      </c>
      <c r="E549" s="139" t="n">
        <v>0</v>
      </c>
      <c r="F549" s="139" t="n">
        <v>96000</v>
      </c>
      <c r="G549" s="140" t="n">
        <v>0.0151489791779258</v>
      </c>
      <c r="H549" s="139" t="n">
        <v>0</v>
      </c>
      <c r="I549" s="141" t="n">
        <v>96000</v>
      </c>
      <c r="J549" s="146" t="n">
        <v>0</v>
      </c>
      <c r="K549" s="140" t="n">
        <v>0</v>
      </c>
      <c r="L549" s="139" t="n">
        <v>93690</v>
      </c>
      <c r="M549" s="140" t="n">
        <v>97.59375</v>
      </c>
      <c r="N549" s="139" t="n">
        <v>93690</v>
      </c>
      <c r="O549" s="141" t="n">
        <v>97.59375</v>
      </c>
      <c r="P549" s="144" t="n">
        <v>2310</v>
      </c>
    </row>
    <row r="550" customFormat="false" ht="22.5" hidden="false" customHeight="false" outlineLevel="0" collapsed="false">
      <c r="A550" s="137" t="s">
        <v>1114</v>
      </c>
      <c r="B550" s="145" t="s">
        <v>1115</v>
      </c>
      <c r="C550" s="130" t="n">
        <v>20</v>
      </c>
      <c r="D550" s="139" t="n">
        <v>180000</v>
      </c>
      <c r="E550" s="139" t="n">
        <v>-180000</v>
      </c>
      <c r="F550" s="139" t="n">
        <v>0</v>
      </c>
      <c r="G550" s="140" t="n">
        <v>0</v>
      </c>
      <c r="H550" s="139" t="n">
        <v>0</v>
      </c>
      <c r="I550" s="141" t="n">
        <v>0</v>
      </c>
      <c r="J550" s="146" t="n">
        <v>0</v>
      </c>
      <c r="K550" s="140" t="n">
        <v>0</v>
      </c>
      <c r="L550" s="139" t="n">
        <v>0</v>
      </c>
      <c r="M550" s="140" t="n">
        <v>0</v>
      </c>
      <c r="N550" s="139" t="n">
        <v>0</v>
      </c>
      <c r="O550" s="141" t="n">
        <v>0</v>
      </c>
      <c r="P550" s="144" t="n">
        <v>0</v>
      </c>
    </row>
    <row r="551" customFormat="false" ht="15" hidden="false" customHeight="false" outlineLevel="0" collapsed="false">
      <c r="A551" s="137" t="s">
        <v>1116</v>
      </c>
      <c r="B551" s="156" t="s">
        <v>1117</v>
      </c>
      <c r="C551" s="130" t="n">
        <v>4</v>
      </c>
      <c r="D551" s="139" t="n">
        <v>300000</v>
      </c>
      <c r="E551" s="139" t="n">
        <v>0</v>
      </c>
      <c r="F551" s="139" t="n">
        <v>300000</v>
      </c>
      <c r="G551" s="140" t="n">
        <v>0.0473405599310183</v>
      </c>
      <c r="H551" s="139" t="n">
        <v>0</v>
      </c>
      <c r="I551" s="141" t="n">
        <v>300000</v>
      </c>
      <c r="J551" s="146" t="n">
        <v>0</v>
      </c>
      <c r="K551" s="140" t="n">
        <v>0</v>
      </c>
      <c r="L551" s="139" t="n">
        <v>300000</v>
      </c>
      <c r="M551" s="140" t="n">
        <v>100</v>
      </c>
      <c r="N551" s="139" t="n">
        <v>300000</v>
      </c>
      <c r="O551" s="141" t="n">
        <v>100</v>
      </c>
      <c r="P551" s="144" t="n">
        <v>0</v>
      </c>
    </row>
    <row r="552" customFormat="false" ht="22.5" hidden="false" customHeight="false" outlineLevel="0" collapsed="false">
      <c r="A552" s="137" t="s">
        <v>1118</v>
      </c>
      <c r="B552" s="145" t="s">
        <v>1119</v>
      </c>
      <c r="C552" s="130" t="n">
        <v>4</v>
      </c>
      <c r="D552" s="139" t="n">
        <v>200000</v>
      </c>
      <c r="E552" s="139" t="n">
        <v>0</v>
      </c>
      <c r="F552" s="139" t="n">
        <v>200000</v>
      </c>
      <c r="G552" s="140" t="n">
        <v>0.0315603732873455</v>
      </c>
      <c r="H552" s="139" t="n">
        <v>0</v>
      </c>
      <c r="I552" s="141" t="n">
        <v>200000</v>
      </c>
      <c r="J552" s="146" t="n">
        <v>0</v>
      </c>
      <c r="K552" s="140" t="n">
        <v>0</v>
      </c>
      <c r="L552" s="139" t="n">
        <v>199920</v>
      </c>
      <c r="M552" s="140" t="n">
        <v>99.96</v>
      </c>
      <c r="N552" s="139" t="n">
        <v>199920</v>
      </c>
      <c r="O552" s="141" t="n">
        <v>99.96</v>
      </c>
      <c r="P552" s="144" t="n">
        <v>80</v>
      </c>
    </row>
    <row r="553" customFormat="false" ht="22.5" hidden="false" customHeight="false" outlineLevel="0" collapsed="false">
      <c r="A553" s="137" t="s">
        <v>1120</v>
      </c>
      <c r="B553" s="145" t="s">
        <v>1121</v>
      </c>
      <c r="C553" s="130" t="n">
        <v>13</v>
      </c>
      <c r="D553" s="139" t="n">
        <v>300000</v>
      </c>
      <c r="E553" s="139" t="n">
        <v>200000</v>
      </c>
      <c r="F553" s="139" t="n">
        <v>500000</v>
      </c>
      <c r="G553" s="140" t="n">
        <v>0.0789009332183638</v>
      </c>
      <c r="H553" s="139" t="n">
        <v>0</v>
      </c>
      <c r="I553" s="141" t="n">
        <v>500000</v>
      </c>
      <c r="J553" s="146" t="n">
        <v>131760</v>
      </c>
      <c r="K553" s="140" t="n">
        <v>26.352</v>
      </c>
      <c r="L553" s="139" t="n">
        <v>368240</v>
      </c>
      <c r="M553" s="140" t="n">
        <v>73.648</v>
      </c>
      <c r="N553" s="139" t="n">
        <v>500000</v>
      </c>
      <c r="O553" s="141" t="n">
        <v>100</v>
      </c>
      <c r="P553" s="144" t="n">
        <v>0</v>
      </c>
    </row>
    <row r="554" customFormat="false" ht="33.75" hidden="false" customHeight="false" outlineLevel="0" collapsed="false">
      <c r="A554" s="137" t="s">
        <v>1122</v>
      </c>
      <c r="B554" s="145" t="s">
        <v>1123</v>
      </c>
      <c r="C554" s="130" t="n">
        <v>16</v>
      </c>
      <c r="D554" s="139" t="n">
        <v>77000</v>
      </c>
      <c r="E554" s="139" t="n">
        <v>0</v>
      </c>
      <c r="F554" s="139" t="n">
        <v>77000</v>
      </c>
      <c r="G554" s="140" t="n">
        <v>0.012150743715628</v>
      </c>
      <c r="H554" s="139" t="n">
        <v>0</v>
      </c>
      <c r="I554" s="141" t="n">
        <v>77000</v>
      </c>
      <c r="J554" s="146" t="n">
        <v>34900</v>
      </c>
      <c r="K554" s="140" t="n">
        <v>45.3246753246753</v>
      </c>
      <c r="L554" s="139" t="n">
        <v>42100</v>
      </c>
      <c r="M554" s="140" t="n">
        <v>54.6753246753247</v>
      </c>
      <c r="N554" s="139" t="n">
        <v>77000</v>
      </c>
      <c r="O554" s="141" t="n">
        <v>100</v>
      </c>
      <c r="P554" s="144" t="n">
        <v>0</v>
      </c>
    </row>
    <row r="555" customFormat="false" ht="15" hidden="true" customHeight="false" outlineLevel="0" collapsed="false">
      <c r="A555" s="137" t="n">
        <v>331120317</v>
      </c>
      <c r="B555" s="145"/>
      <c r="C555" s="130" t="n">
        <v>0</v>
      </c>
      <c r="D555" s="139" t="n">
        <v>0</v>
      </c>
      <c r="E555" s="139" t="n">
        <v>0</v>
      </c>
      <c r="F555" s="139" t="n">
        <v>0</v>
      </c>
      <c r="G555" s="140" t="n">
        <v>0</v>
      </c>
      <c r="H555" s="139" t="n">
        <v>0</v>
      </c>
      <c r="I555" s="141" t="n">
        <v>0</v>
      </c>
      <c r="J555" s="146" t="n">
        <v>0</v>
      </c>
      <c r="K555" s="140" t="n">
        <v>0</v>
      </c>
      <c r="L555" s="139" t="n">
        <v>0</v>
      </c>
      <c r="M555" s="140" t="n">
        <v>0</v>
      </c>
      <c r="N555" s="139" t="n">
        <v>0</v>
      </c>
      <c r="O555" s="141" t="n">
        <v>0</v>
      </c>
      <c r="P555" s="144" t="n">
        <v>0</v>
      </c>
    </row>
    <row r="556" customFormat="false" ht="33.75" hidden="false" customHeight="false" outlineLevel="0" collapsed="false">
      <c r="A556" s="137" t="n">
        <v>331120318</v>
      </c>
      <c r="B556" s="145" t="s">
        <v>1124</v>
      </c>
      <c r="C556" s="130" t="n">
        <v>0</v>
      </c>
      <c r="D556" s="139" t="n">
        <v>230000</v>
      </c>
      <c r="E556" s="139" t="n">
        <v>0</v>
      </c>
      <c r="F556" s="139" t="n">
        <v>230000</v>
      </c>
      <c r="G556" s="140" t="n">
        <v>0.0362944292804473</v>
      </c>
      <c r="H556" s="139" t="n">
        <v>0</v>
      </c>
      <c r="I556" s="141" t="n">
        <v>230000</v>
      </c>
      <c r="J556" s="146" t="n">
        <v>0</v>
      </c>
      <c r="K556" s="140" t="n">
        <v>0</v>
      </c>
      <c r="L556" s="139" t="n">
        <v>222654.3</v>
      </c>
      <c r="M556" s="140" t="n">
        <v>96.8062173913043</v>
      </c>
      <c r="N556" s="139" t="n">
        <v>222654.3</v>
      </c>
      <c r="O556" s="141" t="n">
        <v>96.8062173913043</v>
      </c>
      <c r="P556" s="144" t="n">
        <v>7345.70000000001</v>
      </c>
    </row>
    <row r="557" customFormat="false" ht="15" hidden="true" customHeight="false" outlineLevel="0" collapsed="false">
      <c r="A557" s="137" t="s">
        <v>1125</v>
      </c>
      <c r="B557" s="145"/>
      <c r="C557" s="130" t="n">
        <v>0</v>
      </c>
      <c r="D557" s="139" t="n">
        <v>0</v>
      </c>
      <c r="E557" s="139" t="n">
        <v>0</v>
      </c>
      <c r="F557" s="139" t="n">
        <v>0</v>
      </c>
      <c r="G557" s="140" t="n">
        <v>0</v>
      </c>
      <c r="H557" s="139" t="n">
        <v>0</v>
      </c>
      <c r="I557" s="141" t="n">
        <v>0</v>
      </c>
      <c r="J557" s="146" t="n">
        <v>0</v>
      </c>
      <c r="K557" s="140" t="n">
        <v>0</v>
      </c>
      <c r="L557" s="139" t="n">
        <v>0</v>
      </c>
      <c r="M557" s="140" t="n">
        <v>0</v>
      </c>
      <c r="N557" s="139" t="n">
        <v>0</v>
      </c>
      <c r="O557" s="141" t="n">
        <v>0</v>
      </c>
      <c r="P557" s="144" t="n">
        <v>0</v>
      </c>
    </row>
    <row r="558" customFormat="false" ht="22.5" hidden="false" customHeight="false" outlineLevel="0" collapsed="false">
      <c r="A558" s="137" t="s">
        <v>1126</v>
      </c>
      <c r="B558" s="145" t="s">
        <v>1127</v>
      </c>
      <c r="C558" s="130" t="n">
        <v>7</v>
      </c>
      <c r="D558" s="139" t="n">
        <v>150000</v>
      </c>
      <c r="E558" s="139" t="n">
        <v>0</v>
      </c>
      <c r="F558" s="139" t="n">
        <v>150000</v>
      </c>
      <c r="G558" s="140" t="n">
        <v>0.0236702799655091</v>
      </c>
      <c r="H558" s="139" t="n">
        <v>0</v>
      </c>
      <c r="I558" s="141" t="n">
        <v>150000</v>
      </c>
      <c r="J558" s="146" t="n">
        <v>0</v>
      </c>
      <c r="K558" s="140" t="n">
        <v>0</v>
      </c>
      <c r="L558" s="139" t="n">
        <v>142993.8</v>
      </c>
      <c r="M558" s="140" t="n">
        <v>95.3292</v>
      </c>
      <c r="N558" s="139" t="n">
        <v>142993.8</v>
      </c>
      <c r="O558" s="141" t="n">
        <v>95.3292</v>
      </c>
      <c r="P558" s="144" t="n">
        <v>7006.20000000001</v>
      </c>
    </row>
    <row r="559" customFormat="false" ht="22.5" hidden="false" customHeight="false" outlineLevel="0" collapsed="false">
      <c r="A559" s="137" t="s">
        <v>1128</v>
      </c>
      <c r="B559" s="145" t="s">
        <v>1129</v>
      </c>
      <c r="C559" s="130" t="n">
        <v>10</v>
      </c>
      <c r="D559" s="139" t="n">
        <v>80000</v>
      </c>
      <c r="E559" s="139" t="n">
        <v>0</v>
      </c>
      <c r="F559" s="139" t="n">
        <v>80000</v>
      </c>
      <c r="G559" s="140" t="n">
        <v>0.0126241493149382</v>
      </c>
      <c r="H559" s="139" t="n">
        <v>0</v>
      </c>
      <c r="I559" s="141" t="n">
        <v>80000</v>
      </c>
      <c r="J559" s="146" t="n">
        <v>0</v>
      </c>
      <c r="K559" s="140" t="n">
        <v>0</v>
      </c>
      <c r="L559" s="139" t="n">
        <v>79660.5</v>
      </c>
      <c r="M559" s="140" t="n">
        <v>99.575625</v>
      </c>
      <c r="N559" s="139" t="n">
        <v>79660.5</v>
      </c>
      <c r="O559" s="141" t="n">
        <v>99.575625</v>
      </c>
      <c r="P559" s="144" t="n">
        <v>339.5</v>
      </c>
    </row>
    <row r="560" customFormat="false" ht="15" hidden="true" customHeight="false" outlineLevel="0" collapsed="false">
      <c r="A560" s="137" t="n">
        <v>331120318</v>
      </c>
      <c r="B560" s="145"/>
      <c r="C560" s="130" t="n">
        <v>0</v>
      </c>
      <c r="D560" s="139" t="n">
        <v>0</v>
      </c>
      <c r="E560" s="139" t="n">
        <v>0</v>
      </c>
      <c r="F560" s="139" t="n">
        <v>0</v>
      </c>
      <c r="G560" s="140" t="n">
        <v>0</v>
      </c>
      <c r="H560" s="139" t="n">
        <v>0</v>
      </c>
      <c r="I560" s="141" t="n">
        <v>0</v>
      </c>
      <c r="J560" s="146" t="n">
        <v>0</v>
      </c>
      <c r="K560" s="140" t="n">
        <v>0</v>
      </c>
      <c r="L560" s="139" t="n">
        <v>0</v>
      </c>
      <c r="M560" s="140" t="n">
        <v>0</v>
      </c>
      <c r="N560" s="139" t="n">
        <v>0</v>
      </c>
      <c r="O560" s="141" t="n">
        <v>0</v>
      </c>
      <c r="P560" s="144" t="n">
        <v>0</v>
      </c>
    </row>
    <row r="561" customFormat="false" ht="15" hidden="true" customHeight="false" outlineLevel="0" collapsed="false">
      <c r="A561" s="137" t="n">
        <v>331120318</v>
      </c>
      <c r="B561" s="145"/>
      <c r="C561" s="130" t="n">
        <v>0</v>
      </c>
      <c r="D561" s="139" t="n">
        <v>0</v>
      </c>
      <c r="E561" s="139" t="n">
        <v>0</v>
      </c>
      <c r="F561" s="139" t="n">
        <v>0</v>
      </c>
      <c r="G561" s="140" t="n">
        <v>0</v>
      </c>
      <c r="H561" s="139" t="n">
        <v>0</v>
      </c>
      <c r="I561" s="141" t="n">
        <v>0</v>
      </c>
      <c r="J561" s="146" t="n">
        <v>0</v>
      </c>
      <c r="K561" s="140" t="n">
        <v>0</v>
      </c>
      <c r="L561" s="139" t="n">
        <v>0</v>
      </c>
      <c r="M561" s="140" t="n">
        <v>0</v>
      </c>
      <c r="N561" s="139" t="n">
        <v>0</v>
      </c>
      <c r="O561" s="141" t="n">
        <v>0</v>
      </c>
      <c r="P561" s="144" t="n">
        <v>0</v>
      </c>
    </row>
    <row r="562" customFormat="false" ht="15" hidden="true" customHeight="false" outlineLevel="0" collapsed="false">
      <c r="A562" s="137" t="n">
        <v>331120318</v>
      </c>
      <c r="B562" s="145"/>
      <c r="C562" s="130" t="n">
        <v>0</v>
      </c>
      <c r="D562" s="139" t="n">
        <v>0</v>
      </c>
      <c r="E562" s="139" t="n">
        <v>0</v>
      </c>
      <c r="F562" s="139" t="n">
        <v>0</v>
      </c>
      <c r="G562" s="140" t="n">
        <v>0</v>
      </c>
      <c r="H562" s="139" t="n">
        <v>0</v>
      </c>
      <c r="I562" s="141" t="n">
        <v>0</v>
      </c>
      <c r="J562" s="146" t="n">
        <v>0</v>
      </c>
      <c r="K562" s="140" t="n">
        <v>0</v>
      </c>
      <c r="L562" s="139" t="n">
        <v>0</v>
      </c>
      <c r="M562" s="140" t="n">
        <v>0</v>
      </c>
      <c r="N562" s="139" t="n">
        <v>0</v>
      </c>
      <c r="O562" s="141" t="n">
        <v>0</v>
      </c>
      <c r="P562" s="144" t="n">
        <v>0</v>
      </c>
    </row>
    <row r="563" customFormat="false" ht="15" hidden="true" customHeight="false" outlineLevel="0" collapsed="false">
      <c r="A563" s="137" t="n">
        <v>331120318</v>
      </c>
      <c r="B563" s="145"/>
      <c r="C563" s="130" t="n">
        <v>0</v>
      </c>
      <c r="D563" s="139" t="n">
        <v>0</v>
      </c>
      <c r="E563" s="139" t="n">
        <v>0</v>
      </c>
      <c r="F563" s="139" t="n">
        <v>0</v>
      </c>
      <c r="G563" s="140" t="n">
        <v>0</v>
      </c>
      <c r="H563" s="139" t="n">
        <v>0</v>
      </c>
      <c r="I563" s="141" t="n">
        <v>0</v>
      </c>
      <c r="J563" s="146" t="n">
        <v>0</v>
      </c>
      <c r="K563" s="140" t="n">
        <v>0</v>
      </c>
      <c r="L563" s="139" t="n">
        <v>0</v>
      </c>
      <c r="M563" s="140" t="n">
        <v>0</v>
      </c>
      <c r="N563" s="139" t="n">
        <v>0</v>
      </c>
      <c r="O563" s="141" t="n">
        <v>0</v>
      </c>
      <c r="P563" s="144" t="n">
        <v>0</v>
      </c>
    </row>
    <row r="564" customFormat="false" ht="15" hidden="true" customHeight="false" outlineLevel="0" collapsed="false">
      <c r="A564" s="137" t="n">
        <v>331120318</v>
      </c>
      <c r="B564" s="145"/>
      <c r="C564" s="130" t="n">
        <v>0</v>
      </c>
      <c r="D564" s="139" t="n">
        <v>0</v>
      </c>
      <c r="E564" s="139" t="n">
        <v>0</v>
      </c>
      <c r="F564" s="139" t="n">
        <v>0</v>
      </c>
      <c r="G564" s="140" t="n">
        <v>0</v>
      </c>
      <c r="H564" s="139" t="n">
        <v>0</v>
      </c>
      <c r="I564" s="141" t="n">
        <v>0</v>
      </c>
      <c r="J564" s="146" t="n">
        <v>0</v>
      </c>
      <c r="K564" s="140" t="n">
        <v>0</v>
      </c>
      <c r="L564" s="139" t="n">
        <v>0</v>
      </c>
      <c r="M564" s="140" t="n">
        <v>0</v>
      </c>
      <c r="N564" s="139" t="n">
        <v>0</v>
      </c>
      <c r="O564" s="141" t="n">
        <v>0</v>
      </c>
      <c r="P564" s="144" t="n">
        <v>0</v>
      </c>
    </row>
    <row r="565" customFormat="false" ht="15" hidden="true" customHeight="false" outlineLevel="0" collapsed="false">
      <c r="A565" s="137" t="n">
        <v>331120318</v>
      </c>
      <c r="B565" s="145"/>
      <c r="C565" s="130" t="n">
        <v>0</v>
      </c>
      <c r="D565" s="139" t="n">
        <v>0</v>
      </c>
      <c r="E565" s="139" t="n">
        <v>0</v>
      </c>
      <c r="F565" s="139" t="n">
        <v>0</v>
      </c>
      <c r="G565" s="140" t="n">
        <v>0</v>
      </c>
      <c r="H565" s="139" t="n">
        <v>0</v>
      </c>
      <c r="I565" s="141" t="n">
        <v>0</v>
      </c>
      <c r="J565" s="146" t="n">
        <v>0</v>
      </c>
      <c r="K565" s="140" t="n">
        <v>0</v>
      </c>
      <c r="L565" s="139" t="n">
        <v>0</v>
      </c>
      <c r="M565" s="140" t="n">
        <v>0</v>
      </c>
      <c r="N565" s="139" t="n">
        <v>0</v>
      </c>
      <c r="O565" s="141" t="n">
        <v>0</v>
      </c>
      <c r="P565" s="144" t="n">
        <v>0</v>
      </c>
    </row>
    <row r="566" customFormat="false" ht="15" hidden="false" customHeight="false" outlineLevel="0" collapsed="false">
      <c r="A566" s="137" t="n">
        <v>331120319</v>
      </c>
      <c r="B566" s="145" t="s">
        <v>1130</v>
      </c>
      <c r="C566" s="130" t="n">
        <v>0</v>
      </c>
      <c r="D566" s="139" t="n">
        <v>161800</v>
      </c>
      <c r="E566" s="139" t="n">
        <v>-10000</v>
      </c>
      <c r="F566" s="139" t="n">
        <v>151800</v>
      </c>
      <c r="G566" s="140" t="n">
        <v>0.0239543233250952</v>
      </c>
      <c r="H566" s="139" t="n">
        <v>0</v>
      </c>
      <c r="I566" s="141" t="n">
        <v>151800</v>
      </c>
      <c r="J566" s="146" t="n">
        <v>0</v>
      </c>
      <c r="K566" s="140" t="n">
        <v>0</v>
      </c>
      <c r="L566" s="139" t="n">
        <v>78345.298</v>
      </c>
      <c r="M566" s="140" t="n">
        <v>51.6108682476943</v>
      </c>
      <c r="N566" s="139" t="n">
        <v>78345.298</v>
      </c>
      <c r="O566" s="141" t="n">
        <v>51.6108682476943</v>
      </c>
      <c r="P566" s="144" t="n">
        <v>73454.702</v>
      </c>
    </row>
    <row r="567" customFormat="false" ht="15" hidden="true" customHeight="false" outlineLevel="0" collapsed="false">
      <c r="A567" s="137" t="s">
        <v>1131</v>
      </c>
      <c r="B567" s="145"/>
      <c r="C567" s="130" t="n">
        <v>0</v>
      </c>
      <c r="D567" s="139" t="n">
        <v>0</v>
      </c>
      <c r="E567" s="139" t="n">
        <v>0</v>
      </c>
      <c r="F567" s="139" t="n">
        <v>0</v>
      </c>
      <c r="G567" s="140" t="n">
        <v>0</v>
      </c>
      <c r="H567" s="139" t="n">
        <v>0</v>
      </c>
      <c r="I567" s="141" t="n">
        <v>0</v>
      </c>
      <c r="J567" s="146" t="n">
        <v>0</v>
      </c>
      <c r="K567" s="140" t="n">
        <v>0</v>
      </c>
      <c r="L567" s="139" t="n">
        <v>0</v>
      </c>
      <c r="M567" s="140" t="n">
        <v>0</v>
      </c>
      <c r="N567" s="139" t="n">
        <v>0</v>
      </c>
      <c r="O567" s="141" t="n">
        <v>0</v>
      </c>
      <c r="P567" s="144" t="n">
        <v>0</v>
      </c>
    </row>
    <row r="568" customFormat="false" ht="22.5" hidden="false" customHeight="false" outlineLevel="0" collapsed="false">
      <c r="A568" s="137" t="s">
        <v>1132</v>
      </c>
      <c r="B568" s="145" t="s">
        <v>1133</v>
      </c>
      <c r="C568" s="130" t="n">
        <v>11</v>
      </c>
      <c r="D568" s="139" t="n">
        <v>81000</v>
      </c>
      <c r="E568" s="139" t="n">
        <v>0</v>
      </c>
      <c r="F568" s="139" t="n">
        <v>81000</v>
      </c>
      <c r="G568" s="140" t="n">
        <v>0.0127819511813749</v>
      </c>
      <c r="H568" s="139" t="n">
        <v>0</v>
      </c>
      <c r="I568" s="141" t="n">
        <v>81000</v>
      </c>
      <c r="J568" s="146" t="n">
        <v>0</v>
      </c>
      <c r="K568" s="140" t="n">
        <v>0</v>
      </c>
      <c r="L568" s="139" t="n">
        <v>78345.298</v>
      </c>
      <c r="M568" s="140" t="n">
        <v>96.7225901234568</v>
      </c>
      <c r="N568" s="139" t="n">
        <v>78345.298</v>
      </c>
      <c r="O568" s="141" t="n">
        <v>96.7225901234568</v>
      </c>
      <c r="P568" s="144" t="n">
        <v>2654.70200000001</v>
      </c>
    </row>
    <row r="569" customFormat="false" ht="15" hidden="false" customHeight="false" outlineLevel="0" collapsed="false">
      <c r="A569" s="137" t="s">
        <v>1134</v>
      </c>
      <c r="B569" s="145" t="s">
        <v>1135</v>
      </c>
      <c r="C569" s="130" t="n">
        <v>2</v>
      </c>
      <c r="D569" s="139" t="n">
        <v>80800</v>
      </c>
      <c r="E569" s="139" t="n">
        <v>-10000</v>
      </c>
      <c r="F569" s="139" t="n">
        <v>70800</v>
      </c>
      <c r="G569" s="140" t="n">
        <v>0.0111723721437203</v>
      </c>
      <c r="H569" s="139" t="n">
        <v>0</v>
      </c>
      <c r="I569" s="141" t="n">
        <v>70800</v>
      </c>
      <c r="J569" s="146" t="n">
        <v>0</v>
      </c>
      <c r="K569" s="140" t="n">
        <v>0</v>
      </c>
      <c r="L569" s="139" t="n">
        <v>0</v>
      </c>
      <c r="M569" s="140" t="n">
        <v>0</v>
      </c>
      <c r="N569" s="139" t="n">
        <v>0</v>
      </c>
      <c r="O569" s="141" t="n">
        <v>0</v>
      </c>
      <c r="P569" s="144" t="n">
        <v>70800</v>
      </c>
    </row>
    <row r="570" customFormat="false" ht="15" hidden="true" customHeight="false" outlineLevel="0" collapsed="false">
      <c r="A570" s="137" t="n">
        <v>331120319</v>
      </c>
      <c r="B570" s="145"/>
      <c r="C570" s="130" t="n">
        <v>0</v>
      </c>
      <c r="D570" s="139" t="n">
        <v>0</v>
      </c>
      <c r="E570" s="139" t="n">
        <v>0</v>
      </c>
      <c r="F570" s="139" t="n">
        <v>0</v>
      </c>
      <c r="G570" s="140" t="n">
        <v>0</v>
      </c>
      <c r="H570" s="139" t="n">
        <v>0</v>
      </c>
      <c r="I570" s="141" t="n">
        <v>0</v>
      </c>
      <c r="J570" s="146" t="n">
        <v>0</v>
      </c>
      <c r="K570" s="140" t="n">
        <v>0</v>
      </c>
      <c r="L570" s="139" t="n">
        <v>0</v>
      </c>
      <c r="M570" s="140" t="n">
        <v>0</v>
      </c>
      <c r="N570" s="139" t="n">
        <v>0</v>
      </c>
      <c r="O570" s="141" t="n">
        <v>0</v>
      </c>
      <c r="P570" s="144" t="n">
        <v>0</v>
      </c>
    </row>
    <row r="571" customFormat="false" ht="15" hidden="true" customHeight="false" outlineLevel="0" collapsed="false">
      <c r="A571" s="137" t="n">
        <v>331120319</v>
      </c>
      <c r="B571" s="145"/>
      <c r="C571" s="130" t="n">
        <v>0</v>
      </c>
      <c r="D571" s="139" t="n">
        <v>0</v>
      </c>
      <c r="E571" s="139" t="n">
        <v>0</v>
      </c>
      <c r="F571" s="139" t="n">
        <v>0</v>
      </c>
      <c r="G571" s="140" t="n">
        <v>0</v>
      </c>
      <c r="H571" s="139" t="n">
        <v>0</v>
      </c>
      <c r="I571" s="141" t="n">
        <v>0</v>
      </c>
      <c r="J571" s="146" t="n">
        <v>0</v>
      </c>
      <c r="K571" s="140" t="n">
        <v>0</v>
      </c>
      <c r="L571" s="139" t="n">
        <v>0</v>
      </c>
      <c r="M571" s="140" t="n">
        <v>0</v>
      </c>
      <c r="N571" s="139" t="n">
        <v>0</v>
      </c>
      <c r="O571" s="141" t="n">
        <v>0</v>
      </c>
      <c r="P571" s="144" t="n">
        <v>0</v>
      </c>
    </row>
    <row r="572" customFormat="false" ht="15" hidden="true" customHeight="false" outlineLevel="0" collapsed="false">
      <c r="A572" s="137" t="n">
        <v>331120319</v>
      </c>
      <c r="B572" s="145"/>
      <c r="C572" s="130" t="n">
        <v>0</v>
      </c>
      <c r="D572" s="139" t="n">
        <v>0</v>
      </c>
      <c r="E572" s="139" t="n">
        <v>0</v>
      </c>
      <c r="F572" s="139" t="n">
        <v>0</v>
      </c>
      <c r="G572" s="140" t="n">
        <v>0</v>
      </c>
      <c r="H572" s="139" t="n">
        <v>0</v>
      </c>
      <c r="I572" s="141" t="n">
        <v>0</v>
      </c>
      <c r="J572" s="146" t="n">
        <v>0</v>
      </c>
      <c r="K572" s="140" t="n">
        <v>0</v>
      </c>
      <c r="L572" s="139" t="n">
        <v>0</v>
      </c>
      <c r="M572" s="140" t="n">
        <v>0</v>
      </c>
      <c r="N572" s="139" t="n">
        <v>0</v>
      </c>
      <c r="O572" s="141" t="n">
        <v>0</v>
      </c>
      <c r="P572" s="144" t="n">
        <v>0</v>
      </c>
    </row>
    <row r="573" customFormat="false" ht="15" hidden="true" customHeight="false" outlineLevel="0" collapsed="false">
      <c r="A573" s="137" t="n">
        <v>331120319</v>
      </c>
      <c r="B573" s="145"/>
      <c r="C573" s="130" t="n">
        <v>0</v>
      </c>
      <c r="D573" s="139" t="n">
        <v>0</v>
      </c>
      <c r="E573" s="139" t="n">
        <v>0</v>
      </c>
      <c r="F573" s="139" t="n">
        <v>0</v>
      </c>
      <c r="G573" s="140" t="n">
        <v>0</v>
      </c>
      <c r="H573" s="139" t="n">
        <v>0</v>
      </c>
      <c r="I573" s="141" t="n">
        <v>0</v>
      </c>
      <c r="J573" s="146" t="n">
        <v>0</v>
      </c>
      <c r="K573" s="140" t="n">
        <v>0</v>
      </c>
      <c r="L573" s="139" t="n">
        <v>0</v>
      </c>
      <c r="M573" s="140" t="n">
        <v>0</v>
      </c>
      <c r="N573" s="139" t="n">
        <v>0</v>
      </c>
      <c r="O573" s="141" t="n">
        <v>0</v>
      </c>
      <c r="P573" s="144" t="n">
        <v>0</v>
      </c>
    </row>
    <row r="574" customFormat="false" ht="22.5" hidden="false" customHeight="false" outlineLevel="0" collapsed="false">
      <c r="A574" s="137" t="n">
        <v>331120320</v>
      </c>
      <c r="B574" s="145" t="s">
        <v>1136</v>
      </c>
      <c r="C574" s="130" t="n">
        <v>0</v>
      </c>
      <c r="D574" s="139" t="n">
        <v>12566817.417</v>
      </c>
      <c r="E574" s="139" t="n">
        <v>-1751932.531</v>
      </c>
      <c r="F574" s="139" t="n">
        <v>10814884.886</v>
      </c>
      <c r="G574" s="140" t="n">
        <v>1.70660902030916</v>
      </c>
      <c r="H574" s="139" t="n">
        <v>0</v>
      </c>
      <c r="I574" s="141" t="n">
        <v>10814884.886</v>
      </c>
      <c r="J574" s="146" t="n">
        <v>127643.255</v>
      </c>
      <c r="K574" s="140" t="n">
        <v>1.18025532722254</v>
      </c>
      <c r="L574" s="139" t="n">
        <v>10605553.379</v>
      </c>
      <c r="M574" s="140" t="n">
        <v>98.0644129899988</v>
      </c>
      <c r="N574" s="139" t="n">
        <v>10733196.634</v>
      </c>
      <c r="O574" s="141" t="n">
        <v>99.2446683172213</v>
      </c>
      <c r="P574" s="144" t="n">
        <v>81688.2520000003</v>
      </c>
    </row>
    <row r="575" customFormat="false" ht="15" hidden="true" customHeight="false" outlineLevel="0" collapsed="false">
      <c r="A575" s="137" t="s">
        <v>1137</v>
      </c>
      <c r="B575" s="145"/>
      <c r="C575" s="130" t="n">
        <v>0</v>
      </c>
      <c r="D575" s="139" t="n">
        <v>0</v>
      </c>
      <c r="E575" s="139" t="n">
        <v>0</v>
      </c>
      <c r="F575" s="139" t="n">
        <v>0</v>
      </c>
      <c r="G575" s="140" t="n">
        <v>0</v>
      </c>
      <c r="H575" s="139" t="n">
        <v>0</v>
      </c>
      <c r="I575" s="141" t="n">
        <v>0</v>
      </c>
      <c r="J575" s="146" t="n">
        <v>0</v>
      </c>
      <c r="K575" s="140" t="n">
        <v>0</v>
      </c>
      <c r="L575" s="139" t="n">
        <v>0</v>
      </c>
      <c r="M575" s="140" t="n">
        <v>0</v>
      </c>
      <c r="N575" s="139" t="n">
        <v>0</v>
      </c>
      <c r="O575" s="141" t="n">
        <v>0</v>
      </c>
      <c r="P575" s="144" t="n">
        <v>0</v>
      </c>
    </row>
    <row r="576" customFormat="false" ht="15" hidden="false" customHeight="false" outlineLevel="0" collapsed="false">
      <c r="A576" s="137" t="s">
        <v>1138</v>
      </c>
      <c r="B576" s="145" t="s">
        <v>1139</v>
      </c>
      <c r="C576" s="130" t="n">
        <v>2</v>
      </c>
      <c r="D576" s="139" t="n">
        <v>808800</v>
      </c>
      <c r="E576" s="139" t="n">
        <v>180000</v>
      </c>
      <c r="F576" s="139" t="n">
        <v>988800</v>
      </c>
      <c r="G576" s="140" t="n">
        <v>0.156034485532636</v>
      </c>
      <c r="H576" s="139" t="n">
        <v>0</v>
      </c>
      <c r="I576" s="141" t="n">
        <v>988800</v>
      </c>
      <c r="J576" s="146" t="n">
        <v>2500</v>
      </c>
      <c r="K576" s="140" t="n">
        <v>0.252831715210356</v>
      </c>
      <c r="L576" s="139" t="n">
        <v>985499.92</v>
      </c>
      <c r="M576" s="140" t="n">
        <v>99.6662540453074</v>
      </c>
      <c r="N576" s="139" t="n">
        <v>987999.92</v>
      </c>
      <c r="O576" s="141" t="n">
        <v>99.9190857605178</v>
      </c>
      <c r="P576" s="144" t="n">
        <v>800.079999999958</v>
      </c>
    </row>
    <row r="577" customFormat="false" ht="22.5" hidden="false" customHeight="false" outlineLevel="0" collapsed="false">
      <c r="A577" s="137" t="s">
        <v>1140</v>
      </c>
      <c r="B577" s="145" t="s">
        <v>1141</v>
      </c>
      <c r="C577" s="130" t="n">
        <v>1</v>
      </c>
      <c r="D577" s="139" t="n">
        <v>676000</v>
      </c>
      <c r="E577" s="139" t="n">
        <v>-245000</v>
      </c>
      <c r="F577" s="139" t="n">
        <v>431000</v>
      </c>
      <c r="G577" s="140" t="n">
        <v>0.0680126044342296</v>
      </c>
      <c r="H577" s="139" t="n">
        <v>0</v>
      </c>
      <c r="I577" s="141" t="n">
        <v>431000</v>
      </c>
      <c r="J577" s="146" t="n">
        <v>0</v>
      </c>
      <c r="K577" s="140" t="n">
        <v>0</v>
      </c>
      <c r="L577" s="139" t="n">
        <v>429913.249</v>
      </c>
      <c r="M577" s="140" t="n">
        <v>99.7478535962877</v>
      </c>
      <c r="N577" s="139" t="n">
        <v>429913.249</v>
      </c>
      <c r="O577" s="141" t="n">
        <v>99.7478535962877</v>
      </c>
      <c r="P577" s="144" t="n">
        <v>1086.75099999999</v>
      </c>
    </row>
    <row r="578" customFormat="false" ht="15" hidden="false" customHeight="false" outlineLevel="0" collapsed="false">
      <c r="A578" s="137" t="s">
        <v>1142</v>
      </c>
      <c r="B578" s="145" t="s">
        <v>1143</v>
      </c>
      <c r="C578" s="130" t="n">
        <v>3</v>
      </c>
      <c r="D578" s="139" t="n">
        <v>900000</v>
      </c>
      <c r="E578" s="139" t="n">
        <v>0</v>
      </c>
      <c r="F578" s="139" t="n">
        <v>900000</v>
      </c>
      <c r="G578" s="140" t="n">
        <v>0.142021679793055</v>
      </c>
      <c r="H578" s="139" t="n">
        <v>0</v>
      </c>
      <c r="I578" s="141" t="n">
        <v>900000</v>
      </c>
      <c r="J578" s="146" t="n">
        <v>0</v>
      </c>
      <c r="K578" s="140" t="n">
        <v>0</v>
      </c>
      <c r="L578" s="139" t="n">
        <v>885980</v>
      </c>
      <c r="M578" s="140" t="n">
        <v>98.4422222222222</v>
      </c>
      <c r="N578" s="139" t="n">
        <v>885980</v>
      </c>
      <c r="O578" s="141" t="n">
        <v>98.4422222222222</v>
      </c>
      <c r="P578" s="144" t="n">
        <v>14020</v>
      </c>
    </row>
    <row r="579" customFormat="false" ht="22.5" hidden="false" customHeight="false" outlineLevel="0" collapsed="false">
      <c r="A579" s="137" t="s">
        <v>1144</v>
      </c>
      <c r="B579" s="145" t="s">
        <v>1145</v>
      </c>
      <c r="C579" s="130" t="n">
        <v>5</v>
      </c>
      <c r="D579" s="139" t="n">
        <v>428216.778</v>
      </c>
      <c r="E579" s="139" t="n">
        <v>100000</v>
      </c>
      <c r="F579" s="139" t="n">
        <v>528216.778</v>
      </c>
      <c r="G579" s="140" t="n">
        <v>0.0833535934515945</v>
      </c>
      <c r="H579" s="139" t="n">
        <v>0</v>
      </c>
      <c r="I579" s="141" t="n">
        <v>528216.778</v>
      </c>
      <c r="J579" s="146" t="n">
        <v>0</v>
      </c>
      <c r="K579" s="140" t="n">
        <v>0</v>
      </c>
      <c r="L579" s="139" t="n">
        <v>528216.778</v>
      </c>
      <c r="M579" s="140" t="n">
        <v>100</v>
      </c>
      <c r="N579" s="139" t="n">
        <v>528216.778</v>
      </c>
      <c r="O579" s="141" t="n">
        <v>100</v>
      </c>
      <c r="P579" s="144" t="n">
        <v>0</v>
      </c>
    </row>
    <row r="580" customFormat="false" ht="15" hidden="false" customHeight="false" outlineLevel="0" collapsed="false">
      <c r="A580" s="137" t="s">
        <v>1146</v>
      </c>
      <c r="B580" s="145" t="s">
        <v>1147</v>
      </c>
      <c r="C580" s="130" t="n">
        <v>4</v>
      </c>
      <c r="D580" s="139" t="n">
        <v>608836.813</v>
      </c>
      <c r="E580" s="139" t="n">
        <v>0</v>
      </c>
      <c r="F580" s="139" t="n">
        <v>608836.813</v>
      </c>
      <c r="G580" s="140" t="n">
        <v>0.0960755854467889</v>
      </c>
      <c r="H580" s="139" t="n">
        <v>0</v>
      </c>
      <c r="I580" s="141" t="n">
        <v>608836.813</v>
      </c>
      <c r="J580" s="146" t="n">
        <v>0</v>
      </c>
      <c r="K580" s="140" t="n">
        <v>0</v>
      </c>
      <c r="L580" s="139" t="n">
        <v>570736.5</v>
      </c>
      <c r="M580" s="140" t="n">
        <v>93.7421141122753</v>
      </c>
      <c r="N580" s="139" t="n">
        <v>570736.5</v>
      </c>
      <c r="O580" s="141" t="n">
        <v>93.7421141122753</v>
      </c>
      <c r="P580" s="144" t="n">
        <v>38100.313</v>
      </c>
    </row>
    <row r="581" customFormat="false" ht="22.5" hidden="false" customHeight="false" outlineLevel="0" collapsed="false">
      <c r="A581" s="137" t="s">
        <v>1148</v>
      </c>
      <c r="B581" s="145" t="s">
        <v>1149</v>
      </c>
      <c r="C581" s="130" t="n">
        <v>7</v>
      </c>
      <c r="D581" s="139" t="n">
        <v>469578.656</v>
      </c>
      <c r="E581" s="139" t="n">
        <v>0</v>
      </c>
      <c r="F581" s="139" t="n">
        <v>469578.656</v>
      </c>
      <c r="G581" s="140" t="n">
        <v>0.07410038835565</v>
      </c>
      <c r="H581" s="139" t="n">
        <v>0</v>
      </c>
      <c r="I581" s="141" t="n">
        <v>469578.656</v>
      </c>
      <c r="J581" s="146" t="n">
        <v>0</v>
      </c>
      <c r="K581" s="140" t="n">
        <v>0</v>
      </c>
      <c r="L581" s="139" t="n">
        <v>469578.65</v>
      </c>
      <c r="M581" s="140" t="n">
        <v>99.9999987222588</v>
      </c>
      <c r="N581" s="139" t="n">
        <v>469578.65</v>
      </c>
      <c r="O581" s="141" t="n">
        <v>99.9999987222588</v>
      </c>
      <c r="P581" s="144" t="n">
        <v>0.0059999999939464</v>
      </c>
    </row>
    <row r="582" customFormat="false" ht="22.5" hidden="false" customHeight="false" outlineLevel="0" collapsed="false">
      <c r="A582" s="137" t="s">
        <v>1150</v>
      </c>
      <c r="B582" s="145" t="s">
        <v>1151</v>
      </c>
      <c r="C582" s="130" t="n">
        <v>8</v>
      </c>
      <c r="D582" s="139" t="n">
        <v>900000</v>
      </c>
      <c r="E582" s="139" t="n">
        <v>0</v>
      </c>
      <c r="F582" s="139" t="n">
        <v>900000</v>
      </c>
      <c r="G582" s="140" t="n">
        <v>0.142021679793055</v>
      </c>
      <c r="H582" s="139" t="n">
        <v>0</v>
      </c>
      <c r="I582" s="141" t="n">
        <v>900000</v>
      </c>
      <c r="J582" s="146" t="n">
        <v>84169.639</v>
      </c>
      <c r="K582" s="140" t="n">
        <v>9.35218211111111</v>
      </c>
      <c r="L582" s="139" t="n">
        <v>810800.98</v>
      </c>
      <c r="M582" s="140" t="n">
        <v>90.0889977777778</v>
      </c>
      <c r="N582" s="139" t="n">
        <v>894970.619</v>
      </c>
      <c r="O582" s="141" t="n">
        <v>99.4411798888889</v>
      </c>
      <c r="P582" s="144" t="n">
        <v>5029.38100000005</v>
      </c>
    </row>
    <row r="583" customFormat="false" ht="22.5" hidden="false" customHeight="false" outlineLevel="0" collapsed="false">
      <c r="A583" s="137" t="s">
        <v>1152</v>
      </c>
      <c r="B583" s="145" t="s">
        <v>1153</v>
      </c>
      <c r="C583" s="130" t="n">
        <v>9</v>
      </c>
      <c r="D583" s="139" t="n">
        <v>220617.492</v>
      </c>
      <c r="E583" s="139" t="n">
        <v>50000</v>
      </c>
      <c r="F583" s="139" t="n">
        <v>270617.492</v>
      </c>
      <c r="G583" s="140" t="n">
        <v>0.0427039453280262</v>
      </c>
      <c r="H583" s="139" t="n">
        <v>0</v>
      </c>
      <c r="I583" s="141" t="n">
        <v>270617.492</v>
      </c>
      <c r="J583" s="146" t="n">
        <v>0</v>
      </c>
      <c r="K583" s="140" t="n">
        <v>0</v>
      </c>
      <c r="L583" s="139" t="n">
        <v>265800</v>
      </c>
      <c r="M583" s="140" t="n">
        <v>98.2198149999853</v>
      </c>
      <c r="N583" s="139" t="n">
        <v>265800</v>
      </c>
      <c r="O583" s="141" t="n">
        <v>98.2198149999853</v>
      </c>
      <c r="P583" s="144" t="n">
        <v>4817.49199999997</v>
      </c>
    </row>
    <row r="584" customFormat="false" ht="45" hidden="false" customHeight="false" outlineLevel="0" collapsed="false">
      <c r="A584" s="137" t="s">
        <v>1154</v>
      </c>
      <c r="B584" s="145" t="s">
        <v>1155</v>
      </c>
      <c r="C584" s="130" t="n">
        <v>10</v>
      </c>
      <c r="D584" s="139" t="n">
        <v>780600</v>
      </c>
      <c r="E584" s="139" t="n">
        <v>498125.325</v>
      </c>
      <c r="F584" s="139" t="n">
        <v>1278725.325</v>
      </c>
      <c r="G584" s="140" t="n">
        <v>0.201785242944911</v>
      </c>
      <c r="H584" s="139" t="n">
        <v>0</v>
      </c>
      <c r="I584" s="141" t="n">
        <v>1278725.325</v>
      </c>
      <c r="J584" s="146" t="n">
        <v>0</v>
      </c>
      <c r="K584" s="140" t="n">
        <v>0</v>
      </c>
      <c r="L584" s="139" t="n">
        <v>1267004</v>
      </c>
      <c r="M584" s="140" t="n">
        <v>99.0833586564026</v>
      </c>
      <c r="N584" s="139" t="n">
        <v>1267004</v>
      </c>
      <c r="O584" s="141" t="n">
        <v>99.0833586564026</v>
      </c>
      <c r="P584" s="144" t="n">
        <v>11721.325</v>
      </c>
    </row>
    <row r="585" customFormat="false" ht="22.5" hidden="false" customHeight="false" outlineLevel="0" collapsed="false">
      <c r="A585" s="137" t="s">
        <v>1156</v>
      </c>
      <c r="B585" s="145" t="s">
        <v>1157</v>
      </c>
      <c r="C585" s="130" t="n">
        <v>11</v>
      </c>
      <c r="D585" s="139" t="n">
        <v>80000</v>
      </c>
      <c r="E585" s="139" t="n">
        <v>-12452.767</v>
      </c>
      <c r="F585" s="139" t="n">
        <v>67547.233</v>
      </c>
      <c r="G585" s="140" t="n">
        <v>0.0106590794400365</v>
      </c>
      <c r="H585" s="139" t="n">
        <v>0</v>
      </c>
      <c r="I585" s="141" t="n">
        <v>67547.233</v>
      </c>
      <c r="J585" s="146" t="n">
        <v>30973.616</v>
      </c>
      <c r="K585" s="140" t="n">
        <v>45.854751740904</v>
      </c>
      <c r="L585" s="139" t="n">
        <v>34800.784</v>
      </c>
      <c r="M585" s="140" t="n">
        <v>51.5206655467293</v>
      </c>
      <c r="N585" s="139" t="n">
        <v>65774.4</v>
      </c>
      <c r="O585" s="141" t="n">
        <v>97.3754172876334</v>
      </c>
      <c r="P585" s="144" t="n">
        <v>1772.83300000001</v>
      </c>
    </row>
    <row r="586" customFormat="false" ht="15" hidden="false" customHeight="false" outlineLevel="0" collapsed="false">
      <c r="A586" s="137" t="s">
        <v>1158</v>
      </c>
      <c r="B586" s="145" t="s">
        <v>1159</v>
      </c>
      <c r="C586" s="130" t="n">
        <v>11</v>
      </c>
      <c r="D586" s="139" t="n">
        <v>610420.233</v>
      </c>
      <c r="E586" s="139" t="n">
        <v>212452.767</v>
      </c>
      <c r="F586" s="139" t="n">
        <v>822873</v>
      </c>
      <c r="G586" s="140" t="n">
        <v>0.129850895240389</v>
      </c>
      <c r="H586" s="139" t="n">
        <v>0</v>
      </c>
      <c r="I586" s="141" t="n">
        <v>822873</v>
      </c>
      <c r="J586" s="146" t="n">
        <v>0</v>
      </c>
      <c r="K586" s="140" t="n">
        <v>0</v>
      </c>
      <c r="L586" s="139" t="n">
        <v>822873</v>
      </c>
      <c r="M586" s="140" t="n">
        <v>100</v>
      </c>
      <c r="N586" s="139" t="n">
        <v>822873</v>
      </c>
      <c r="O586" s="141" t="n">
        <v>100</v>
      </c>
      <c r="P586" s="144" t="n">
        <v>0</v>
      </c>
    </row>
    <row r="587" customFormat="false" ht="15" hidden="false" customHeight="false" outlineLevel="0" collapsed="false">
      <c r="A587" s="137" t="s">
        <v>1160</v>
      </c>
      <c r="B587" s="145" t="s">
        <v>1161</v>
      </c>
      <c r="C587" s="130" t="n">
        <v>12</v>
      </c>
      <c r="D587" s="139" t="n">
        <v>440000</v>
      </c>
      <c r="E587" s="139" t="n">
        <v>185774.518</v>
      </c>
      <c r="F587" s="139" t="n">
        <v>625774.518</v>
      </c>
      <c r="G587" s="140" t="n">
        <v>0.0987483869089436</v>
      </c>
      <c r="H587" s="139" t="n">
        <v>0</v>
      </c>
      <c r="I587" s="141" t="n">
        <v>625774.518</v>
      </c>
      <c r="J587" s="146" t="n">
        <v>0</v>
      </c>
      <c r="K587" s="140" t="n">
        <v>0</v>
      </c>
      <c r="L587" s="139" t="n">
        <v>624774.518</v>
      </c>
      <c r="M587" s="140" t="n">
        <v>99.840198031202</v>
      </c>
      <c r="N587" s="139" t="n">
        <v>624774.518</v>
      </c>
      <c r="O587" s="141" t="n">
        <v>99.840198031202</v>
      </c>
      <c r="P587" s="144" t="n">
        <v>1000</v>
      </c>
    </row>
    <row r="588" customFormat="false" ht="22.5" hidden="false" customHeight="false" outlineLevel="0" collapsed="false">
      <c r="A588" s="137" t="s">
        <v>1162</v>
      </c>
      <c r="B588" s="145" t="s">
        <v>1163</v>
      </c>
      <c r="C588" s="130" t="n">
        <v>13</v>
      </c>
      <c r="D588" s="139" t="n">
        <v>358515.071</v>
      </c>
      <c r="E588" s="139" t="n">
        <v>0</v>
      </c>
      <c r="F588" s="139" t="n">
        <v>358515.071</v>
      </c>
      <c r="G588" s="140" t="n">
        <v>0.0565743473494959</v>
      </c>
      <c r="H588" s="139" t="n">
        <v>0</v>
      </c>
      <c r="I588" s="141" t="n">
        <v>358515.071</v>
      </c>
      <c r="J588" s="146" t="n">
        <v>0</v>
      </c>
      <c r="K588" s="140" t="n">
        <v>0</v>
      </c>
      <c r="L588" s="139" t="n">
        <v>358515</v>
      </c>
      <c r="M588" s="140" t="n">
        <v>99.9999801960906</v>
      </c>
      <c r="N588" s="139" t="n">
        <v>358515</v>
      </c>
      <c r="O588" s="141" t="n">
        <v>99.9999801960906</v>
      </c>
      <c r="P588" s="144" t="n">
        <v>0.0709999999962747</v>
      </c>
    </row>
    <row r="589" customFormat="false" ht="15" hidden="false" customHeight="false" outlineLevel="0" collapsed="false">
      <c r="A589" s="137" t="s">
        <v>1164</v>
      </c>
      <c r="B589" s="145" t="s">
        <v>1165</v>
      </c>
      <c r="C589" s="130" t="n">
        <v>14</v>
      </c>
      <c r="D589" s="139" t="n">
        <v>489800</v>
      </c>
      <c r="E589" s="139" t="n">
        <v>0</v>
      </c>
      <c r="F589" s="139" t="n">
        <v>489800</v>
      </c>
      <c r="G589" s="140" t="n">
        <v>0.0772913541807092</v>
      </c>
      <c r="H589" s="139" t="n">
        <v>0</v>
      </c>
      <c r="I589" s="141" t="n">
        <v>489800</v>
      </c>
      <c r="J589" s="146" t="n">
        <v>0</v>
      </c>
      <c r="K589" s="140" t="n">
        <v>0</v>
      </c>
      <c r="L589" s="139" t="n">
        <v>487563.5</v>
      </c>
      <c r="M589" s="140" t="n">
        <v>99.5433850551246</v>
      </c>
      <c r="N589" s="139" t="n">
        <v>487563.5</v>
      </c>
      <c r="O589" s="141" t="n">
        <v>99.5433850551246</v>
      </c>
      <c r="P589" s="144" t="n">
        <v>2236.5</v>
      </c>
    </row>
    <row r="590" customFormat="false" ht="22.5" hidden="true" customHeight="false" outlineLevel="0" collapsed="false">
      <c r="A590" s="137" t="s">
        <v>1166</v>
      </c>
      <c r="B590" s="145" t="s">
        <v>1167</v>
      </c>
      <c r="C590" s="130" t="n">
        <v>0</v>
      </c>
      <c r="D590" s="139" t="n">
        <v>0</v>
      </c>
      <c r="E590" s="139" t="n">
        <v>0</v>
      </c>
      <c r="F590" s="139" t="n">
        <v>0</v>
      </c>
      <c r="G590" s="140" t="n">
        <v>0</v>
      </c>
      <c r="H590" s="139" t="n">
        <v>0</v>
      </c>
      <c r="I590" s="141" t="n">
        <v>0</v>
      </c>
      <c r="J590" s="146" t="n">
        <v>0</v>
      </c>
      <c r="K590" s="140" t="n">
        <v>0</v>
      </c>
      <c r="L590" s="139" t="n">
        <v>0</v>
      </c>
      <c r="M590" s="140" t="n">
        <v>0</v>
      </c>
      <c r="N590" s="139" t="n">
        <v>0</v>
      </c>
      <c r="O590" s="141" t="n">
        <v>0</v>
      </c>
      <c r="P590" s="144" t="n">
        <v>0</v>
      </c>
    </row>
    <row r="591" customFormat="false" ht="15" hidden="false" customHeight="false" outlineLevel="0" collapsed="false">
      <c r="A591" s="137" t="s">
        <v>1168</v>
      </c>
      <c r="B591" s="145" t="s">
        <v>1169</v>
      </c>
      <c r="C591" s="130" t="n">
        <v>15</v>
      </c>
      <c r="D591" s="139" t="n">
        <v>559043.591</v>
      </c>
      <c r="E591" s="139" t="n">
        <v>-209043.591</v>
      </c>
      <c r="F591" s="139" t="n">
        <v>350000</v>
      </c>
      <c r="G591" s="140" t="n">
        <v>0.0552306532528546</v>
      </c>
      <c r="H591" s="139" t="n">
        <v>0</v>
      </c>
      <c r="I591" s="141" t="n">
        <v>350000</v>
      </c>
      <c r="J591" s="146" t="n">
        <v>0</v>
      </c>
      <c r="K591" s="140" t="n">
        <v>0</v>
      </c>
      <c r="L591" s="139" t="n">
        <v>349400</v>
      </c>
      <c r="M591" s="140" t="n">
        <v>99.8285714285714</v>
      </c>
      <c r="N591" s="139" t="n">
        <v>349400</v>
      </c>
      <c r="O591" s="141" t="n">
        <v>99.8285714285714</v>
      </c>
      <c r="P591" s="144" t="n">
        <v>600</v>
      </c>
    </row>
    <row r="592" customFormat="false" ht="15" hidden="true" customHeight="false" outlineLevel="0" collapsed="false">
      <c r="A592" s="137" t="s">
        <v>1170</v>
      </c>
      <c r="B592" s="145" t="s">
        <v>1171</v>
      </c>
      <c r="C592" s="130" t="n">
        <v>0</v>
      </c>
      <c r="D592" s="139" t="n">
        <v>0</v>
      </c>
      <c r="E592" s="139" t="n">
        <v>0</v>
      </c>
      <c r="F592" s="139" t="n">
        <v>0</v>
      </c>
      <c r="G592" s="140" t="n">
        <v>0</v>
      </c>
      <c r="H592" s="139" t="n">
        <v>0</v>
      </c>
      <c r="I592" s="141" t="n">
        <v>0</v>
      </c>
      <c r="J592" s="146" t="n">
        <v>0</v>
      </c>
      <c r="K592" s="140" t="n">
        <v>0</v>
      </c>
      <c r="L592" s="139" t="n">
        <v>0</v>
      </c>
      <c r="M592" s="140" t="n">
        <v>0</v>
      </c>
      <c r="N592" s="139" t="n">
        <v>0</v>
      </c>
      <c r="O592" s="141" t="n">
        <v>0</v>
      </c>
      <c r="P592" s="144" t="n">
        <v>0</v>
      </c>
    </row>
    <row r="593" customFormat="false" ht="22.5" hidden="true" customHeight="false" outlineLevel="0" collapsed="false">
      <c r="A593" s="137" t="s">
        <v>1172</v>
      </c>
      <c r="B593" s="145" t="s">
        <v>1173</v>
      </c>
      <c r="C593" s="130" t="n">
        <v>0</v>
      </c>
      <c r="D593" s="139" t="n">
        <v>0</v>
      </c>
      <c r="E593" s="139" t="n">
        <v>0</v>
      </c>
      <c r="F593" s="139" t="n">
        <v>0</v>
      </c>
      <c r="G593" s="140" t="n">
        <v>0</v>
      </c>
      <c r="H593" s="139" t="n">
        <v>0</v>
      </c>
      <c r="I593" s="141" t="n">
        <v>0</v>
      </c>
      <c r="J593" s="146" t="n">
        <v>0</v>
      </c>
      <c r="K593" s="140" t="n">
        <v>0</v>
      </c>
      <c r="L593" s="139" t="n">
        <v>0</v>
      </c>
      <c r="M593" s="140" t="n">
        <v>0</v>
      </c>
      <c r="N593" s="139" t="n">
        <v>0</v>
      </c>
      <c r="O593" s="141" t="n">
        <v>0</v>
      </c>
      <c r="P593" s="144" t="n">
        <v>0</v>
      </c>
    </row>
    <row r="594" customFormat="false" ht="33.75" hidden="true" customHeight="false" outlineLevel="0" collapsed="false">
      <c r="A594" s="137" t="s">
        <v>1174</v>
      </c>
      <c r="B594" s="145" t="s">
        <v>1175</v>
      </c>
      <c r="C594" s="130" t="n">
        <v>0</v>
      </c>
      <c r="D594" s="139" t="n">
        <v>0</v>
      </c>
      <c r="E594" s="139" t="n">
        <v>0</v>
      </c>
      <c r="F594" s="139" t="n">
        <v>0</v>
      </c>
      <c r="G594" s="140" t="n">
        <v>0</v>
      </c>
      <c r="H594" s="139" t="n">
        <v>0</v>
      </c>
      <c r="I594" s="141" t="n">
        <v>0</v>
      </c>
      <c r="J594" s="146" t="n">
        <v>0</v>
      </c>
      <c r="K594" s="140" t="n">
        <v>0</v>
      </c>
      <c r="L594" s="139" t="n">
        <v>0</v>
      </c>
      <c r="M594" s="140" t="n">
        <v>0</v>
      </c>
      <c r="N594" s="139" t="n">
        <v>0</v>
      </c>
      <c r="O594" s="141" t="n">
        <v>0</v>
      </c>
      <c r="P594" s="144" t="n">
        <v>0</v>
      </c>
    </row>
    <row r="595" customFormat="false" ht="15" hidden="false" customHeight="false" outlineLevel="0" collapsed="false">
      <c r="A595" s="137" t="s">
        <v>1176</v>
      </c>
      <c r="B595" s="145" t="s">
        <v>1177</v>
      </c>
      <c r="C595" s="130" t="n">
        <v>17</v>
      </c>
      <c r="D595" s="139" t="n">
        <v>35000</v>
      </c>
      <c r="E595" s="139" t="n">
        <v>35000</v>
      </c>
      <c r="F595" s="139" t="n">
        <v>70000</v>
      </c>
      <c r="G595" s="140" t="n">
        <v>0.0110461306505709</v>
      </c>
      <c r="H595" s="139" t="n">
        <v>0</v>
      </c>
      <c r="I595" s="141" t="n">
        <v>70000</v>
      </c>
      <c r="J595" s="146" t="n">
        <v>0</v>
      </c>
      <c r="K595" s="140" t="n">
        <v>0</v>
      </c>
      <c r="L595" s="139" t="n">
        <v>70000</v>
      </c>
      <c r="M595" s="140" t="n">
        <v>100</v>
      </c>
      <c r="N595" s="139" t="n">
        <v>70000</v>
      </c>
      <c r="O595" s="141" t="n">
        <v>100</v>
      </c>
      <c r="P595" s="144" t="n">
        <v>0</v>
      </c>
    </row>
    <row r="596" customFormat="false" ht="22.5" hidden="false" customHeight="false" outlineLevel="0" collapsed="false">
      <c r="A596" s="137" t="s">
        <v>1178</v>
      </c>
      <c r="B596" s="145" t="s">
        <v>1179</v>
      </c>
      <c r="C596" s="130" t="n">
        <v>18</v>
      </c>
      <c r="D596" s="139" t="n">
        <v>3463388.783</v>
      </c>
      <c r="E596" s="139" t="n">
        <v>-2867388.783</v>
      </c>
      <c r="F596" s="139" t="n">
        <v>596000</v>
      </c>
      <c r="G596" s="140" t="n">
        <v>0.0940499123962896</v>
      </c>
      <c r="H596" s="139" t="n">
        <v>0</v>
      </c>
      <c r="I596" s="141" t="n">
        <v>596000</v>
      </c>
      <c r="J596" s="146" t="n">
        <v>0</v>
      </c>
      <c r="K596" s="140" t="n">
        <v>0</v>
      </c>
      <c r="L596" s="139" t="n">
        <v>596000</v>
      </c>
      <c r="M596" s="140" t="n">
        <v>100</v>
      </c>
      <c r="N596" s="139" t="n">
        <v>596000</v>
      </c>
      <c r="O596" s="141" t="n">
        <v>100</v>
      </c>
      <c r="P596" s="144" t="n">
        <v>0</v>
      </c>
    </row>
    <row r="597" customFormat="false" ht="22.5" hidden="false" customHeight="false" outlineLevel="0" collapsed="false">
      <c r="A597" s="137" t="s">
        <v>1180</v>
      </c>
      <c r="B597" s="145" t="s">
        <v>1181</v>
      </c>
      <c r="C597" s="130" t="n">
        <v>19</v>
      </c>
      <c r="D597" s="139" t="n">
        <v>200000</v>
      </c>
      <c r="E597" s="139" t="n">
        <v>350000</v>
      </c>
      <c r="F597" s="139" t="n">
        <v>550000</v>
      </c>
      <c r="G597" s="140" t="n">
        <v>0.0867910265402001</v>
      </c>
      <c r="H597" s="139" t="n">
        <v>0</v>
      </c>
      <c r="I597" s="141" t="n">
        <v>550000</v>
      </c>
      <c r="J597" s="146" t="n">
        <v>10000</v>
      </c>
      <c r="K597" s="140" t="n">
        <v>1.81818181818182</v>
      </c>
      <c r="L597" s="139" t="n">
        <v>539800</v>
      </c>
      <c r="M597" s="140" t="n">
        <v>98.1454545454545</v>
      </c>
      <c r="N597" s="139" t="n">
        <v>549800</v>
      </c>
      <c r="O597" s="141" t="n">
        <v>99.9636363636364</v>
      </c>
      <c r="P597" s="144" t="n">
        <v>200</v>
      </c>
    </row>
    <row r="598" customFormat="false" ht="22.5" hidden="true" customHeight="false" outlineLevel="0" collapsed="false">
      <c r="A598" s="137" t="s">
        <v>1182</v>
      </c>
      <c r="B598" s="145" t="s">
        <v>1183</v>
      </c>
      <c r="C598" s="130" t="n">
        <v>0</v>
      </c>
      <c r="D598" s="139" t="n">
        <v>0</v>
      </c>
      <c r="E598" s="139" t="n">
        <v>0</v>
      </c>
      <c r="F598" s="139" t="n">
        <v>0</v>
      </c>
      <c r="G598" s="140" t="n">
        <v>0</v>
      </c>
      <c r="H598" s="139" t="n">
        <v>0</v>
      </c>
      <c r="I598" s="141" t="n">
        <v>0</v>
      </c>
      <c r="J598" s="146" t="n">
        <v>0</v>
      </c>
      <c r="K598" s="140" t="n">
        <v>0</v>
      </c>
      <c r="L598" s="139" t="n">
        <v>0</v>
      </c>
      <c r="M598" s="140" t="n">
        <v>0</v>
      </c>
      <c r="N598" s="139" t="n">
        <v>0</v>
      </c>
      <c r="O598" s="141" t="n">
        <v>0</v>
      </c>
      <c r="P598" s="144" t="n">
        <v>0</v>
      </c>
    </row>
    <row r="599" customFormat="false" ht="22.5" hidden="false" customHeight="false" outlineLevel="0" collapsed="false">
      <c r="A599" s="137" t="s">
        <v>1184</v>
      </c>
      <c r="B599" s="145" t="s">
        <v>1185</v>
      </c>
      <c r="C599" s="130" t="n">
        <v>16</v>
      </c>
      <c r="D599" s="139" t="n">
        <v>538000</v>
      </c>
      <c r="E599" s="139" t="n">
        <v>-29400</v>
      </c>
      <c r="F599" s="139" t="n">
        <v>508600</v>
      </c>
      <c r="G599" s="140" t="n">
        <v>0.0802580292697196</v>
      </c>
      <c r="H599" s="139" t="n">
        <v>0</v>
      </c>
      <c r="I599" s="141" t="n">
        <v>508600</v>
      </c>
      <c r="J599" s="146" t="n">
        <v>0</v>
      </c>
      <c r="K599" s="140" t="n">
        <v>0</v>
      </c>
      <c r="L599" s="139" t="n">
        <v>508296.5</v>
      </c>
      <c r="M599" s="140" t="n">
        <v>99.9403263861581</v>
      </c>
      <c r="N599" s="139" t="n">
        <v>508296.5</v>
      </c>
      <c r="O599" s="141" t="n">
        <v>99.9403263861581</v>
      </c>
      <c r="P599" s="144" t="n">
        <v>303.5</v>
      </c>
    </row>
    <row r="600" customFormat="false" ht="15" hidden="true" customHeight="false" outlineLevel="0" collapsed="false">
      <c r="A600" s="137" t="n">
        <v>331120320</v>
      </c>
      <c r="B600" s="145"/>
      <c r="C600" s="130" t="n">
        <v>0</v>
      </c>
      <c r="D600" s="139" t="n">
        <v>0</v>
      </c>
      <c r="E600" s="139" t="n">
        <v>0</v>
      </c>
      <c r="F600" s="139" t="n">
        <v>0</v>
      </c>
      <c r="G600" s="140" t="n">
        <v>0</v>
      </c>
      <c r="H600" s="139" t="n">
        <v>0</v>
      </c>
      <c r="I600" s="141" t="n">
        <v>0</v>
      </c>
      <c r="J600" s="146" t="n">
        <v>0</v>
      </c>
      <c r="K600" s="140" t="n">
        <v>0</v>
      </c>
      <c r="L600" s="139" t="n">
        <v>0</v>
      </c>
      <c r="M600" s="140" t="n">
        <v>0</v>
      </c>
      <c r="N600" s="139" t="n">
        <v>0</v>
      </c>
      <c r="O600" s="141" t="n">
        <v>0</v>
      </c>
      <c r="P600" s="144" t="n">
        <v>0</v>
      </c>
    </row>
    <row r="601" customFormat="false" ht="15" hidden="true" customHeight="false" outlineLevel="0" collapsed="false">
      <c r="A601" s="137" t="n">
        <v>331120320</v>
      </c>
      <c r="B601" s="145"/>
      <c r="C601" s="130" t="n">
        <v>0</v>
      </c>
      <c r="D601" s="139" t="n">
        <v>0</v>
      </c>
      <c r="E601" s="139" t="n">
        <v>0</v>
      </c>
      <c r="F601" s="139" t="n">
        <v>0</v>
      </c>
      <c r="G601" s="140" t="n">
        <v>0</v>
      </c>
      <c r="H601" s="139" t="n">
        <v>0</v>
      </c>
      <c r="I601" s="141" t="n">
        <v>0</v>
      </c>
      <c r="J601" s="146" t="n">
        <v>0</v>
      </c>
      <c r="K601" s="140" t="n">
        <v>0</v>
      </c>
      <c r="L601" s="139" t="n">
        <v>0</v>
      </c>
      <c r="M601" s="140" t="n">
        <v>0</v>
      </c>
      <c r="N601" s="139" t="n">
        <v>0</v>
      </c>
      <c r="O601" s="141" t="n">
        <v>0</v>
      </c>
      <c r="P601" s="144" t="n">
        <v>0</v>
      </c>
    </row>
    <row r="602" customFormat="false" ht="15" hidden="true" customHeight="false" outlineLevel="0" collapsed="false">
      <c r="A602" s="137" t="n">
        <v>331120320</v>
      </c>
      <c r="B602" s="145"/>
      <c r="C602" s="130" t="n">
        <v>0</v>
      </c>
      <c r="D602" s="139" t="n">
        <v>0</v>
      </c>
      <c r="E602" s="139" t="n">
        <v>0</v>
      </c>
      <c r="F602" s="139" t="n">
        <v>0</v>
      </c>
      <c r="G602" s="140" t="n">
        <v>0</v>
      </c>
      <c r="H602" s="139" t="n">
        <v>0</v>
      </c>
      <c r="I602" s="141" t="n">
        <v>0</v>
      </c>
      <c r="J602" s="146" t="n">
        <v>0</v>
      </c>
      <c r="K602" s="140" t="n">
        <v>0</v>
      </c>
      <c r="L602" s="139" t="n">
        <v>0</v>
      </c>
      <c r="M602" s="140" t="n">
        <v>0</v>
      </c>
      <c r="N602" s="139" t="n">
        <v>0</v>
      </c>
      <c r="O602" s="141" t="n">
        <v>0</v>
      </c>
      <c r="P602" s="144" t="n">
        <v>0</v>
      </c>
    </row>
    <row r="603" customFormat="false" ht="15" hidden="true" customHeight="false" outlineLevel="0" collapsed="false">
      <c r="A603" s="137" t="n">
        <v>331120320</v>
      </c>
      <c r="B603" s="145"/>
      <c r="C603" s="130" t="n">
        <v>0</v>
      </c>
      <c r="D603" s="139" t="n">
        <v>0</v>
      </c>
      <c r="E603" s="139" t="n">
        <v>0</v>
      </c>
      <c r="F603" s="139" t="n">
        <v>0</v>
      </c>
      <c r="G603" s="140" t="n">
        <v>0</v>
      </c>
      <c r="H603" s="139" t="n">
        <v>0</v>
      </c>
      <c r="I603" s="141" t="n">
        <v>0</v>
      </c>
      <c r="J603" s="146" t="n">
        <v>0</v>
      </c>
      <c r="K603" s="140" t="n">
        <v>0</v>
      </c>
      <c r="L603" s="139" t="n">
        <v>0</v>
      </c>
      <c r="M603" s="140" t="n">
        <v>0</v>
      </c>
      <c r="N603" s="139" t="n">
        <v>0</v>
      </c>
      <c r="O603" s="141" t="n">
        <v>0</v>
      </c>
      <c r="P603" s="144" t="n">
        <v>0</v>
      </c>
    </row>
    <row r="604" customFormat="false" ht="15" hidden="false" customHeight="false" outlineLevel="0" collapsed="false">
      <c r="A604" s="137" t="n">
        <v>331120321</v>
      </c>
      <c r="B604" s="145" t="s">
        <v>1186</v>
      </c>
      <c r="C604" s="130" t="n">
        <v>0</v>
      </c>
      <c r="D604" s="139" t="n">
        <v>376000</v>
      </c>
      <c r="E604" s="139" t="n">
        <v>0</v>
      </c>
      <c r="F604" s="139" t="n">
        <v>376000</v>
      </c>
      <c r="G604" s="140" t="n">
        <v>0.0593335017802096</v>
      </c>
      <c r="H604" s="139" t="n">
        <v>0</v>
      </c>
      <c r="I604" s="141" t="n">
        <v>376000</v>
      </c>
      <c r="J604" s="146" t="n">
        <v>0</v>
      </c>
      <c r="K604" s="140" t="n">
        <v>0</v>
      </c>
      <c r="L604" s="139" t="n">
        <v>218625.312</v>
      </c>
      <c r="M604" s="140" t="n">
        <v>58.1450297872341</v>
      </c>
      <c r="N604" s="139" t="n">
        <v>218625.312</v>
      </c>
      <c r="O604" s="141" t="n">
        <v>58.1450297872341</v>
      </c>
      <c r="P604" s="144" t="n">
        <v>157374.688</v>
      </c>
    </row>
    <row r="605" customFormat="false" ht="15" hidden="true" customHeight="false" outlineLevel="0" collapsed="false">
      <c r="A605" s="137" t="s">
        <v>1187</v>
      </c>
      <c r="B605" s="145"/>
      <c r="C605" s="130" t="n">
        <v>0</v>
      </c>
      <c r="D605" s="139" t="n">
        <v>0</v>
      </c>
      <c r="E605" s="139" t="n">
        <v>0</v>
      </c>
      <c r="F605" s="139" t="n">
        <v>0</v>
      </c>
      <c r="G605" s="140" t="n">
        <v>0</v>
      </c>
      <c r="H605" s="139" t="n">
        <v>0</v>
      </c>
      <c r="I605" s="141" t="n">
        <v>0</v>
      </c>
      <c r="J605" s="146" t="n">
        <v>0</v>
      </c>
      <c r="K605" s="140" t="n">
        <v>0</v>
      </c>
      <c r="L605" s="139" t="n">
        <v>0</v>
      </c>
      <c r="M605" s="140" t="n">
        <v>0</v>
      </c>
      <c r="N605" s="139" t="n">
        <v>0</v>
      </c>
      <c r="O605" s="141" t="n">
        <v>0</v>
      </c>
      <c r="P605" s="144" t="n">
        <v>0</v>
      </c>
    </row>
    <row r="606" customFormat="false" ht="15" hidden="false" customHeight="false" outlineLevel="0" collapsed="false">
      <c r="A606" s="137" t="s">
        <v>1188</v>
      </c>
      <c r="B606" s="145" t="s">
        <v>1189</v>
      </c>
      <c r="C606" s="130" t="n">
        <v>1</v>
      </c>
      <c r="D606" s="139" t="n">
        <v>76000</v>
      </c>
      <c r="E606" s="139" t="n">
        <v>0</v>
      </c>
      <c r="F606" s="139" t="n">
        <v>76000</v>
      </c>
      <c r="G606" s="140" t="n">
        <v>0.0119929418491913</v>
      </c>
      <c r="H606" s="139" t="n">
        <v>0</v>
      </c>
      <c r="I606" s="141" t="n">
        <v>76000</v>
      </c>
      <c r="J606" s="146" t="n">
        <v>0</v>
      </c>
      <c r="K606" s="140" t="n">
        <v>0</v>
      </c>
      <c r="L606" s="139" t="n">
        <v>75340</v>
      </c>
      <c r="M606" s="140" t="n">
        <v>99.1315789473684</v>
      </c>
      <c r="N606" s="139" t="n">
        <v>75340</v>
      </c>
      <c r="O606" s="141" t="n">
        <v>99.1315789473684</v>
      </c>
      <c r="P606" s="144" t="n">
        <v>660</v>
      </c>
    </row>
    <row r="607" customFormat="false" ht="15" hidden="false" customHeight="false" outlineLevel="0" collapsed="false">
      <c r="A607" s="137" t="s">
        <v>1190</v>
      </c>
      <c r="B607" s="145" t="s">
        <v>1191</v>
      </c>
      <c r="C607" s="130" t="n">
        <v>8</v>
      </c>
      <c r="D607" s="139" t="n">
        <v>120000</v>
      </c>
      <c r="E607" s="139" t="n">
        <v>0</v>
      </c>
      <c r="F607" s="139" t="n">
        <v>120000</v>
      </c>
      <c r="G607" s="140" t="n">
        <v>0.0189362239724073</v>
      </c>
      <c r="H607" s="139" t="n">
        <v>0</v>
      </c>
      <c r="I607" s="141" t="n">
        <v>120000</v>
      </c>
      <c r="J607" s="146" t="n">
        <v>0</v>
      </c>
      <c r="K607" s="140" t="n">
        <v>0</v>
      </c>
      <c r="L607" s="139" t="n">
        <v>72945.312</v>
      </c>
      <c r="M607" s="140" t="n">
        <v>60.78776</v>
      </c>
      <c r="N607" s="139" t="n">
        <v>72945.312</v>
      </c>
      <c r="O607" s="141" t="n">
        <v>60.78776</v>
      </c>
      <c r="P607" s="144" t="n">
        <v>47054.688</v>
      </c>
    </row>
    <row r="608" customFormat="false" ht="22.5" hidden="false" customHeight="false" outlineLevel="0" collapsed="false">
      <c r="A608" s="137" t="s">
        <v>1192</v>
      </c>
      <c r="B608" s="145" t="s">
        <v>1193</v>
      </c>
      <c r="C608" s="130" t="n">
        <v>10</v>
      </c>
      <c r="D608" s="139" t="n">
        <v>80000</v>
      </c>
      <c r="E608" s="139" t="n">
        <v>0</v>
      </c>
      <c r="F608" s="139" t="n">
        <v>80000</v>
      </c>
      <c r="G608" s="140" t="n">
        <v>0.0126241493149382</v>
      </c>
      <c r="H608" s="139" t="n">
        <v>0</v>
      </c>
      <c r="I608" s="141" t="n">
        <v>80000</v>
      </c>
      <c r="J608" s="146" t="n">
        <v>0</v>
      </c>
      <c r="K608" s="140" t="n">
        <v>0</v>
      </c>
      <c r="L608" s="139" t="n">
        <v>70340</v>
      </c>
      <c r="M608" s="140" t="n">
        <v>87.925</v>
      </c>
      <c r="N608" s="139" t="n">
        <v>70340</v>
      </c>
      <c r="O608" s="141" t="n">
        <v>87.925</v>
      </c>
      <c r="P608" s="144" t="n">
        <v>9660</v>
      </c>
    </row>
    <row r="609" customFormat="false" ht="22.5" hidden="false" customHeight="false" outlineLevel="0" collapsed="false">
      <c r="A609" s="137" t="s">
        <v>1194</v>
      </c>
      <c r="B609" s="145" t="s">
        <v>1195</v>
      </c>
      <c r="C609" s="130" t="n">
        <v>19</v>
      </c>
      <c r="D609" s="139" t="n">
        <v>100000</v>
      </c>
      <c r="E609" s="139" t="n">
        <v>0</v>
      </c>
      <c r="F609" s="139" t="n">
        <v>100000</v>
      </c>
      <c r="G609" s="140" t="n">
        <v>0.0157801866436728</v>
      </c>
      <c r="H609" s="139" t="n">
        <v>0</v>
      </c>
      <c r="I609" s="141" t="n">
        <v>100000</v>
      </c>
      <c r="J609" s="146" t="n">
        <v>0</v>
      </c>
      <c r="K609" s="140" t="n">
        <v>0</v>
      </c>
      <c r="L609" s="139" t="n">
        <v>0</v>
      </c>
      <c r="M609" s="140" t="n">
        <v>0</v>
      </c>
      <c r="N609" s="139" t="n">
        <v>0</v>
      </c>
      <c r="O609" s="141" t="n">
        <v>0</v>
      </c>
      <c r="P609" s="144" t="n">
        <v>100000</v>
      </c>
    </row>
    <row r="610" customFormat="false" ht="22.5" hidden="true" customHeight="false" outlineLevel="0" collapsed="false">
      <c r="A610" s="137" t="s">
        <v>1196</v>
      </c>
      <c r="B610" s="145" t="s">
        <v>1197</v>
      </c>
      <c r="C610" s="130" t="n">
        <v>0</v>
      </c>
      <c r="D610" s="139" t="n">
        <v>0</v>
      </c>
      <c r="E610" s="139" t="n">
        <v>0</v>
      </c>
      <c r="F610" s="139" t="n">
        <v>0</v>
      </c>
      <c r="G610" s="140" t="n">
        <v>0</v>
      </c>
      <c r="H610" s="139" t="n">
        <v>0</v>
      </c>
      <c r="I610" s="141" t="n">
        <v>0</v>
      </c>
      <c r="J610" s="146" t="n">
        <v>0</v>
      </c>
      <c r="K610" s="140" t="n">
        <v>0</v>
      </c>
      <c r="L610" s="139" t="n">
        <v>0</v>
      </c>
      <c r="M610" s="140" t="n">
        <v>0</v>
      </c>
      <c r="N610" s="139" t="n">
        <v>0</v>
      </c>
      <c r="O610" s="141" t="n">
        <v>0</v>
      </c>
      <c r="P610" s="144" t="n">
        <v>0</v>
      </c>
    </row>
    <row r="611" customFormat="false" ht="15" hidden="true" customHeight="false" outlineLevel="0" collapsed="false">
      <c r="A611" s="137" t="s">
        <v>1187</v>
      </c>
      <c r="B611" s="145"/>
      <c r="C611" s="130" t="n">
        <v>0</v>
      </c>
      <c r="D611" s="139" t="n">
        <v>0</v>
      </c>
      <c r="E611" s="139" t="n">
        <v>0</v>
      </c>
      <c r="F611" s="139" t="n">
        <v>0</v>
      </c>
      <c r="G611" s="140" t="n">
        <v>0</v>
      </c>
      <c r="H611" s="139" t="n">
        <v>0</v>
      </c>
      <c r="I611" s="141" t="n">
        <v>0</v>
      </c>
      <c r="J611" s="146" t="n">
        <v>0</v>
      </c>
      <c r="K611" s="140" t="n">
        <v>0</v>
      </c>
      <c r="L611" s="139" t="n">
        <v>0</v>
      </c>
      <c r="M611" s="140" t="n">
        <v>0</v>
      </c>
      <c r="N611" s="139" t="n">
        <v>0</v>
      </c>
      <c r="O611" s="141" t="n">
        <v>0</v>
      </c>
      <c r="P611" s="144" t="n">
        <v>0</v>
      </c>
    </row>
    <row r="612" customFormat="false" ht="15" hidden="true" customHeight="false" outlineLevel="0" collapsed="false">
      <c r="A612" s="137" t="s">
        <v>1187</v>
      </c>
      <c r="B612" s="145"/>
      <c r="C612" s="130" t="n">
        <v>0</v>
      </c>
      <c r="D612" s="139" t="n">
        <v>0</v>
      </c>
      <c r="E612" s="139" t="n">
        <v>0</v>
      </c>
      <c r="F612" s="139" t="n">
        <v>0</v>
      </c>
      <c r="G612" s="140" t="n">
        <v>0</v>
      </c>
      <c r="H612" s="139" t="n">
        <v>0</v>
      </c>
      <c r="I612" s="141" t="n">
        <v>0</v>
      </c>
      <c r="J612" s="146" t="n">
        <v>0</v>
      </c>
      <c r="K612" s="140" t="n">
        <v>0</v>
      </c>
      <c r="L612" s="139" t="n">
        <v>0</v>
      </c>
      <c r="M612" s="140" t="n">
        <v>0</v>
      </c>
      <c r="N612" s="139" t="n">
        <v>0</v>
      </c>
      <c r="O612" s="141" t="n">
        <v>0</v>
      </c>
      <c r="P612" s="144" t="n">
        <v>0</v>
      </c>
    </row>
    <row r="613" customFormat="false" ht="15" hidden="true" customHeight="false" outlineLevel="0" collapsed="false">
      <c r="A613" s="137" t="s">
        <v>1187</v>
      </c>
      <c r="B613" s="145"/>
      <c r="C613" s="130" t="n">
        <v>0</v>
      </c>
      <c r="D613" s="139" t="n">
        <v>0</v>
      </c>
      <c r="E613" s="139" t="n">
        <v>0</v>
      </c>
      <c r="F613" s="139" t="n">
        <v>0</v>
      </c>
      <c r="G613" s="140" t="n">
        <v>0</v>
      </c>
      <c r="H613" s="139" t="n">
        <v>0</v>
      </c>
      <c r="I613" s="141" t="n">
        <v>0</v>
      </c>
      <c r="J613" s="146" t="n">
        <v>0</v>
      </c>
      <c r="K613" s="140" t="n">
        <v>0</v>
      </c>
      <c r="L613" s="139" t="n">
        <v>0</v>
      </c>
      <c r="M613" s="140" t="n">
        <v>0</v>
      </c>
      <c r="N613" s="139" t="n">
        <v>0</v>
      </c>
      <c r="O613" s="141" t="n">
        <v>0</v>
      </c>
      <c r="P613" s="144" t="n">
        <v>0</v>
      </c>
    </row>
    <row r="614" customFormat="false" ht="15" hidden="true" customHeight="false" outlineLevel="0" collapsed="false">
      <c r="A614" s="137" t="s">
        <v>1187</v>
      </c>
      <c r="B614" s="145"/>
      <c r="C614" s="130" t="n">
        <v>0</v>
      </c>
      <c r="D614" s="139" t="n">
        <v>0</v>
      </c>
      <c r="E614" s="139" t="n">
        <v>0</v>
      </c>
      <c r="F614" s="139" t="n">
        <v>0</v>
      </c>
      <c r="G614" s="140" t="n">
        <v>0</v>
      </c>
      <c r="H614" s="139" t="n">
        <v>0</v>
      </c>
      <c r="I614" s="141" t="n">
        <v>0</v>
      </c>
      <c r="J614" s="146" t="n">
        <v>0</v>
      </c>
      <c r="K614" s="140" t="n">
        <v>0</v>
      </c>
      <c r="L614" s="139" t="n">
        <v>0</v>
      </c>
      <c r="M614" s="140" t="n">
        <v>0</v>
      </c>
      <c r="N614" s="139" t="n">
        <v>0</v>
      </c>
      <c r="O614" s="141" t="n">
        <v>0</v>
      </c>
      <c r="P614" s="144" t="n">
        <v>0</v>
      </c>
    </row>
    <row r="615" customFormat="false" ht="15" hidden="false" customHeight="false" outlineLevel="0" collapsed="false">
      <c r="A615" s="137" t="n">
        <v>331120322</v>
      </c>
      <c r="B615" s="145" t="s">
        <v>1198</v>
      </c>
      <c r="C615" s="130" t="n">
        <v>0</v>
      </c>
      <c r="D615" s="139" t="n">
        <v>4905106.02</v>
      </c>
      <c r="E615" s="139" t="n">
        <v>-300000</v>
      </c>
      <c r="F615" s="139" t="n">
        <v>4605106.02</v>
      </c>
      <c r="G615" s="140" t="n">
        <v>0.72669432509501</v>
      </c>
      <c r="H615" s="139" t="n">
        <v>0</v>
      </c>
      <c r="I615" s="141" t="n">
        <v>4605106.02</v>
      </c>
      <c r="J615" s="146" t="n">
        <v>154089.132</v>
      </c>
      <c r="K615" s="140" t="n">
        <v>3.34604960951583</v>
      </c>
      <c r="L615" s="139" t="n">
        <v>3365925.007</v>
      </c>
      <c r="M615" s="140" t="n">
        <v>73.0911512651776</v>
      </c>
      <c r="N615" s="139" t="n">
        <v>3520014.139</v>
      </c>
      <c r="O615" s="141" t="n">
        <v>76.4372008746935</v>
      </c>
      <c r="P615" s="144" t="n">
        <v>1085091.881</v>
      </c>
    </row>
    <row r="616" customFormat="false" ht="15" hidden="true" customHeight="false" outlineLevel="0" collapsed="false">
      <c r="A616" s="137" t="s">
        <v>1199</v>
      </c>
      <c r="B616" s="145"/>
      <c r="C616" s="130" t="n">
        <v>0</v>
      </c>
      <c r="D616" s="139" t="n">
        <v>0</v>
      </c>
      <c r="E616" s="139" t="n">
        <v>0</v>
      </c>
      <c r="F616" s="139" t="n">
        <v>0</v>
      </c>
      <c r="G616" s="140" t="n">
        <v>0</v>
      </c>
      <c r="H616" s="139" t="n">
        <v>0</v>
      </c>
      <c r="I616" s="141" t="n">
        <v>0</v>
      </c>
      <c r="J616" s="146" t="n">
        <v>0</v>
      </c>
      <c r="K616" s="140" t="n">
        <v>0</v>
      </c>
      <c r="L616" s="139" t="n">
        <v>0</v>
      </c>
      <c r="M616" s="140" t="n">
        <v>0</v>
      </c>
      <c r="N616" s="139" t="n">
        <v>0</v>
      </c>
      <c r="O616" s="141" t="n">
        <v>0</v>
      </c>
      <c r="P616" s="144" t="n">
        <v>0</v>
      </c>
    </row>
    <row r="617" customFormat="false" ht="15" hidden="false" customHeight="false" outlineLevel="0" collapsed="false">
      <c r="A617" s="137" t="s">
        <v>1200</v>
      </c>
      <c r="B617" s="145" t="s">
        <v>1189</v>
      </c>
      <c r="C617" s="130" t="n">
        <v>1</v>
      </c>
      <c r="D617" s="139" t="n">
        <v>900000</v>
      </c>
      <c r="E617" s="139" t="n">
        <v>0</v>
      </c>
      <c r="F617" s="139" t="n">
        <v>900000</v>
      </c>
      <c r="G617" s="140" t="n">
        <v>0.142021679793055</v>
      </c>
      <c r="H617" s="139" t="n">
        <v>0</v>
      </c>
      <c r="I617" s="141" t="n">
        <v>900000</v>
      </c>
      <c r="J617" s="146" t="n">
        <v>77994.409</v>
      </c>
      <c r="K617" s="140" t="n">
        <v>8.66604544444444</v>
      </c>
      <c r="L617" s="139" t="n">
        <v>761216.043</v>
      </c>
      <c r="M617" s="140" t="n">
        <v>84.5795603333333</v>
      </c>
      <c r="N617" s="139" t="n">
        <v>839210.452</v>
      </c>
      <c r="O617" s="141" t="n">
        <v>93.2456057777778</v>
      </c>
      <c r="P617" s="144" t="n">
        <v>60789.548</v>
      </c>
    </row>
    <row r="618" customFormat="false" ht="15" hidden="false" customHeight="false" outlineLevel="0" collapsed="false">
      <c r="A618" s="137" t="s">
        <v>1201</v>
      </c>
      <c r="B618" s="145" t="s">
        <v>1202</v>
      </c>
      <c r="C618" s="130" t="n">
        <v>2</v>
      </c>
      <c r="D618" s="139" t="n">
        <v>80800</v>
      </c>
      <c r="E618" s="139" t="n">
        <v>0</v>
      </c>
      <c r="F618" s="139" t="n">
        <v>80800</v>
      </c>
      <c r="G618" s="140" t="n">
        <v>0.0127503908080876</v>
      </c>
      <c r="H618" s="139" t="n">
        <v>0</v>
      </c>
      <c r="I618" s="141" t="n">
        <v>80800</v>
      </c>
      <c r="J618" s="146" t="n">
        <v>0</v>
      </c>
      <c r="K618" s="140" t="n">
        <v>0</v>
      </c>
      <c r="L618" s="139" t="n">
        <v>80000</v>
      </c>
      <c r="M618" s="140" t="n">
        <v>99.009900990099</v>
      </c>
      <c r="N618" s="139" t="n">
        <v>80000</v>
      </c>
      <c r="O618" s="141" t="n">
        <v>99.009900990099</v>
      </c>
      <c r="P618" s="144" t="n">
        <v>800</v>
      </c>
    </row>
    <row r="619" customFormat="false" ht="22.5" hidden="false" customHeight="false" outlineLevel="0" collapsed="false">
      <c r="A619" s="137" t="s">
        <v>1203</v>
      </c>
      <c r="B619" s="145" t="s">
        <v>1204</v>
      </c>
      <c r="C619" s="130" t="n">
        <v>3</v>
      </c>
      <c r="D619" s="139" t="n">
        <v>460000</v>
      </c>
      <c r="E619" s="139" t="n">
        <v>-300000</v>
      </c>
      <c r="F619" s="139" t="n">
        <v>160000</v>
      </c>
      <c r="G619" s="140" t="n">
        <v>0.0252482986298764</v>
      </c>
      <c r="H619" s="139" t="n">
        <v>0</v>
      </c>
      <c r="I619" s="141" t="n">
        <v>160000</v>
      </c>
      <c r="J619" s="146" t="n">
        <v>6031.875</v>
      </c>
      <c r="K619" s="140" t="n">
        <v>3.769921875</v>
      </c>
      <c r="L619" s="139" t="n">
        <v>46558.835</v>
      </c>
      <c r="M619" s="140" t="n">
        <v>29.099271875</v>
      </c>
      <c r="N619" s="139" t="n">
        <v>52590.71</v>
      </c>
      <c r="O619" s="141" t="n">
        <v>32.86919375</v>
      </c>
      <c r="P619" s="144" t="n">
        <v>107409.29</v>
      </c>
    </row>
    <row r="620" customFormat="false" ht="22.5" hidden="true" customHeight="false" outlineLevel="0" collapsed="false">
      <c r="A620" s="137" t="s">
        <v>1205</v>
      </c>
      <c r="B620" s="145" t="s">
        <v>1206</v>
      </c>
      <c r="C620" s="130" t="n">
        <v>0</v>
      </c>
      <c r="D620" s="139" t="n">
        <v>0</v>
      </c>
      <c r="E620" s="139" t="n">
        <v>0</v>
      </c>
      <c r="F620" s="139" t="n">
        <v>0</v>
      </c>
      <c r="G620" s="140" t="n">
        <v>0</v>
      </c>
      <c r="H620" s="139" t="n">
        <v>0</v>
      </c>
      <c r="I620" s="141" t="n">
        <v>0</v>
      </c>
      <c r="J620" s="146" t="n">
        <v>0</v>
      </c>
      <c r="K620" s="140" t="n">
        <v>0</v>
      </c>
      <c r="L620" s="139" t="n">
        <v>0</v>
      </c>
      <c r="M620" s="140" t="n">
        <v>0</v>
      </c>
      <c r="N620" s="139" t="n">
        <v>0</v>
      </c>
      <c r="O620" s="141" t="n">
        <v>0</v>
      </c>
      <c r="P620" s="144" t="n">
        <v>0</v>
      </c>
    </row>
    <row r="621" customFormat="false" ht="15" hidden="false" customHeight="false" outlineLevel="0" collapsed="false">
      <c r="A621" s="137" t="s">
        <v>1207</v>
      </c>
      <c r="B621" s="145" t="s">
        <v>1208</v>
      </c>
      <c r="C621" s="130" t="n">
        <v>5</v>
      </c>
      <c r="D621" s="139" t="n">
        <v>90000</v>
      </c>
      <c r="E621" s="139" t="n">
        <v>0</v>
      </c>
      <c r="F621" s="139" t="n">
        <v>90000</v>
      </c>
      <c r="G621" s="140" t="n">
        <v>0.0142021679793055</v>
      </c>
      <c r="H621" s="139" t="n">
        <v>0</v>
      </c>
      <c r="I621" s="141" t="n">
        <v>90000</v>
      </c>
      <c r="J621" s="146" t="n">
        <v>0</v>
      </c>
      <c r="K621" s="140" t="n">
        <v>0</v>
      </c>
      <c r="L621" s="139" t="n">
        <v>40261.788</v>
      </c>
      <c r="M621" s="140" t="n">
        <v>44.73532</v>
      </c>
      <c r="N621" s="139" t="n">
        <v>40261.788</v>
      </c>
      <c r="O621" s="141" t="n">
        <v>44.73532</v>
      </c>
      <c r="P621" s="144" t="n">
        <v>49738.212</v>
      </c>
    </row>
    <row r="622" customFormat="false" ht="22.5" hidden="false" customHeight="false" outlineLevel="0" collapsed="false">
      <c r="A622" s="137" t="s">
        <v>1209</v>
      </c>
      <c r="B622" s="145" t="s">
        <v>1210</v>
      </c>
      <c r="C622" s="130" t="n">
        <v>5</v>
      </c>
      <c r="D622" s="139" t="n">
        <v>100000</v>
      </c>
      <c r="E622" s="139" t="n">
        <v>0</v>
      </c>
      <c r="F622" s="139" t="n">
        <v>100000</v>
      </c>
      <c r="G622" s="140" t="n">
        <v>0.0157801866436728</v>
      </c>
      <c r="H622" s="139" t="n">
        <v>0</v>
      </c>
      <c r="I622" s="141" t="n">
        <v>100000</v>
      </c>
      <c r="J622" s="146" t="n">
        <v>0</v>
      </c>
      <c r="K622" s="140" t="n">
        <v>0</v>
      </c>
      <c r="L622" s="139" t="n">
        <v>100000</v>
      </c>
      <c r="M622" s="140" t="n">
        <v>100</v>
      </c>
      <c r="N622" s="139" t="n">
        <v>100000</v>
      </c>
      <c r="O622" s="141" t="n">
        <v>100</v>
      </c>
      <c r="P622" s="144" t="n">
        <v>0</v>
      </c>
    </row>
    <row r="623" customFormat="false" ht="15" hidden="false" customHeight="false" outlineLevel="0" collapsed="false">
      <c r="A623" s="137" t="s">
        <v>1211</v>
      </c>
      <c r="B623" s="145" t="s">
        <v>1212</v>
      </c>
      <c r="C623" s="130" t="n">
        <v>7</v>
      </c>
      <c r="D623" s="139" t="n">
        <v>82000</v>
      </c>
      <c r="E623" s="139" t="n">
        <v>0</v>
      </c>
      <c r="F623" s="139" t="n">
        <v>82000</v>
      </c>
      <c r="G623" s="140" t="n">
        <v>0.0129397530478117</v>
      </c>
      <c r="H623" s="139" t="n">
        <v>0</v>
      </c>
      <c r="I623" s="141" t="n">
        <v>82000</v>
      </c>
      <c r="J623" s="146" t="n">
        <v>0</v>
      </c>
      <c r="K623" s="140" t="n">
        <v>0</v>
      </c>
      <c r="L623" s="139" t="n">
        <v>48600</v>
      </c>
      <c r="M623" s="140" t="n">
        <v>59.2682926829268</v>
      </c>
      <c r="N623" s="139" t="n">
        <v>48600</v>
      </c>
      <c r="O623" s="141" t="n">
        <v>59.2682926829268</v>
      </c>
      <c r="P623" s="144" t="n">
        <v>33400</v>
      </c>
    </row>
    <row r="624" customFormat="false" ht="22.5" hidden="false" customHeight="false" outlineLevel="0" collapsed="false">
      <c r="A624" s="137" t="s">
        <v>1213</v>
      </c>
      <c r="B624" s="145" t="s">
        <v>1214</v>
      </c>
      <c r="C624" s="130" t="n">
        <v>6</v>
      </c>
      <c r="D624" s="139" t="n">
        <v>415613.823</v>
      </c>
      <c r="E624" s="139" t="n">
        <v>0</v>
      </c>
      <c r="F624" s="139" t="n">
        <v>415613.823</v>
      </c>
      <c r="G624" s="140" t="n">
        <v>0.0655846369863037</v>
      </c>
      <c r="H624" s="139" t="n">
        <v>0</v>
      </c>
      <c r="I624" s="141" t="n">
        <v>415613.823</v>
      </c>
      <c r="J624" s="146" t="n">
        <v>4523.906</v>
      </c>
      <c r="K624" s="140" t="n">
        <v>1.08848785811438</v>
      </c>
      <c r="L624" s="139" t="n">
        <v>167631.758</v>
      </c>
      <c r="M624" s="140" t="n">
        <v>40.3335377033405</v>
      </c>
      <c r="N624" s="139" t="n">
        <v>172155.664</v>
      </c>
      <c r="O624" s="141" t="n">
        <v>41.4220255614549</v>
      </c>
      <c r="P624" s="144" t="n">
        <v>243458.159</v>
      </c>
    </row>
    <row r="625" customFormat="false" ht="15" hidden="false" customHeight="false" outlineLevel="0" collapsed="false">
      <c r="A625" s="137" t="s">
        <v>1215</v>
      </c>
      <c r="B625" s="145" t="s">
        <v>1216</v>
      </c>
      <c r="C625" s="130" t="n">
        <v>8</v>
      </c>
      <c r="D625" s="139" t="n">
        <v>200000</v>
      </c>
      <c r="E625" s="139" t="n">
        <v>0</v>
      </c>
      <c r="F625" s="139" t="n">
        <v>200000</v>
      </c>
      <c r="G625" s="140" t="n">
        <v>0.0315603732873455</v>
      </c>
      <c r="H625" s="139" t="n">
        <v>0</v>
      </c>
      <c r="I625" s="141" t="n">
        <v>200000</v>
      </c>
      <c r="J625" s="146" t="n">
        <v>9047.812</v>
      </c>
      <c r="K625" s="140" t="n">
        <v>4.523906</v>
      </c>
      <c r="L625" s="139" t="n">
        <v>125234.469</v>
      </c>
      <c r="M625" s="140" t="n">
        <v>62.6172345</v>
      </c>
      <c r="N625" s="139" t="n">
        <v>134282.281</v>
      </c>
      <c r="O625" s="141" t="n">
        <v>67.1411405</v>
      </c>
      <c r="P625" s="144" t="n">
        <v>65717.719</v>
      </c>
    </row>
    <row r="626" customFormat="false" ht="22.5" hidden="false" customHeight="false" outlineLevel="0" collapsed="false">
      <c r="A626" s="137" t="s">
        <v>1217</v>
      </c>
      <c r="B626" s="145" t="s">
        <v>1218</v>
      </c>
      <c r="C626" s="130" t="n">
        <v>9</v>
      </c>
      <c r="D626" s="139" t="n">
        <v>182163.09</v>
      </c>
      <c r="E626" s="139" t="n">
        <v>0</v>
      </c>
      <c r="F626" s="139" t="n">
        <v>182163.09</v>
      </c>
      <c r="G626" s="140" t="n">
        <v>0.0287456755978816</v>
      </c>
      <c r="H626" s="139" t="n">
        <v>0</v>
      </c>
      <c r="I626" s="141" t="n">
        <v>182163.09</v>
      </c>
      <c r="J626" s="146" t="n">
        <v>7539.843</v>
      </c>
      <c r="K626" s="140" t="n">
        <v>4.1390618703273</v>
      </c>
      <c r="L626" s="139" t="n">
        <v>66489.619</v>
      </c>
      <c r="M626" s="140" t="n">
        <v>36.500050037579</v>
      </c>
      <c r="N626" s="139" t="n">
        <v>74029.462</v>
      </c>
      <c r="O626" s="141" t="n">
        <v>40.6391119079063</v>
      </c>
      <c r="P626" s="144" t="n">
        <v>108133.628</v>
      </c>
    </row>
    <row r="627" customFormat="false" ht="33.75" hidden="false" customHeight="false" outlineLevel="0" collapsed="false">
      <c r="A627" s="137" t="s">
        <v>1219</v>
      </c>
      <c r="B627" s="145" t="s">
        <v>1220</v>
      </c>
      <c r="C627" s="130" t="n">
        <v>10</v>
      </c>
      <c r="D627" s="139" t="n">
        <v>140000</v>
      </c>
      <c r="E627" s="139" t="n">
        <v>0</v>
      </c>
      <c r="F627" s="139" t="n">
        <v>140000</v>
      </c>
      <c r="G627" s="140" t="n">
        <v>0.0220922613011419</v>
      </c>
      <c r="H627" s="139" t="n">
        <v>0</v>
      </c>
      <c r="I627" s="141" t="n">
        <v>140000</v>
      </c>
      <c r="J627" s="146" t="n">
        <v>7539.843</v>
      </c>
      <c r="K627" s="140" t="n">
        <v>5.38560214285714</v>
      </c>
      <c r="L627" s="139" t="n">
        <v>49078.888</v>
      </c>
      <c r="M627" s="140" t="n">
        <v>35.0563485714286</v>
      </c>
      <c r="N627" s="139" t="n">
        <v>56618.731</v>
      </c>
      <c r="O627" s="141" t="n">
        <v>40.4419507142857</v>
      </c>
      <c r="P627" s="144" t="n">
        <v>83381.269</v>
      </c>
    </row>
    <row r="628" customFormat="false" ht="22.5" hidden="false" customHeight="false" outlineLevel="0" collapsed="false">
      <c r="A628" s="137" t="s">
        <v>1221</v>
      </c>
      <c r="B628" s="145" t="s">
        <v>1222</v>
      </c>
      <c r="C628" s="130" t="n">
        <v>11</v>
      </c>
      <c r="D628" s="139" t="n">
        <v>149545.3</v>
      </c>
      <c r="E628" s="139" t="n">
        <v>0</v>
      </c>
      <c r="F628" s="139" t="n">
        <v>149545.3</v>
      </c>
      <c r="G628" s="140" t="n">
        <v>0.0235985274568403</v>
      </c>
      <c r="H628" s="139" t="n">
        <v>0</v>
      </c>
      <c r="I628" s="141" t="n">
        <v>149545.3</v>
      </c>
      <c r="J628" s="146" t="n">
        <v>0</v>
      </c>
      <c r="K628" s="140" t="n">
        <v>0</v>
      </c>
      <c r="L628" s="139" t="n">
        <v>81528.569</v>
      </c>
      <c r="M628" s="140" t="n">
        <v>54.5176404741573</v>
      </c>
      <c r="N628" s="139" t="n">
        <v>81528.569</v>
      </c>
      <c r="O628" s="141" t="n">
        <v>54.5176404741573</v>
      </c>
      <c r="P628" s="144" t="n">
        <v>68016.731</v>
      </c>
    </row>
    <row r="629" customFormat="false" ht="22.5" hidden="false" customHeight="false" outlineLevel="0" collapsed="false">
      <c r="A629" s="137" t="s">
        <v>1223</v>
      </c>
      <c r="B629" s="145" t="s">
        <v>1224</v>
      </c>
      <c r="C629" s="130" t="n">
        <v>11</v>
      </c>
      <c r="D629" s="139" t="n">
        <v>20328</v>
      </c>
      <c r="E629" s="139" t="n">
        <v>0</v>
      </c>
      <c r="F629" s="139" t="n">
        <v>20328</v>
      </c>
      <c r="G629" s="140" t="n">
        <v>0.0032077963409258</v>
      </c>
      <c r="H629" s="139" t="n">
        <v>0</v>
      </c>
      <c r="I629" s="141" t="n">
        <v>20328</v>
      </c>
      <c r="J629" s="146" t="n">
        <v>0</v>
      </c>
      <c r="K629" s="140" t="n">
        <v>0</v>
      </c>
      <c r="L629" s="139" t="n">
        <v>19042.33</v>
      </c>
      <c r="M629" s="140" t="n">
        <v>93.6753738685557</v>
      </c>
      <c r="N629" s="139" t="n">
        <v>19042.33</v>
      </c>
      <c r="O629" s="141" t="n">
        <v>93.6753738685557</v>
      </c>
      <c r="P629" s="144" t="n">
        <v>1285.67</v>
      </c>
    </row>
    <row r="630" customFormat="false" ht="22.5" hidden="true" customHeight="false" outlineLevel="0" collapsed="false">
      <c r="A630" s="137" t="s">
        <v>1225</v>
      </c>
      <c r="B630" s="145" t="s">
        <v>1226</v>
      </c>
      <c r="C630" s="130" t="n">
        <v>0</v>
      </c>
      <c r="D630" s="139" t="n">
        <v>0</v>
      </c>
      <c r="E630" s="139" t="n">
        <v>0</v>
      </c>
      <c r="F630" s="139" t="n">
        <v>0</v>
      </c>
      <c r="G630" s="140" t="n">
        <v>0</v>
      </c>
      <c r="H630" s="139" t="n">
        <v>0</v>
      </c>
      <c r="I630" s="141" t="n">
        <v>0</v>
      </c>
      <c r="J630" s="146" t="n">
        <v>0</v>
      </c>
      <c r="K630" s="140" t="n">
        <v>0</v>
      </c>
      <c r="L630" s="139" t="n">
        <v>0</v>
      </c>
      <c r="M630" s="140" t="n">
        <v>0</v>
      </c>
      <c r="N630" s="139" t="n">
        <v>0</v>
      </c>
      <c r="O630" s="141" t="n">
        <v>0</v>
      </c>
      <c r="P630" s="144" t="n">
        <v>0</v>
      </c>
    </row>
    <row r="631" customFormat="false" ht="33.75" hidden="false" customHeight="false" outlineLevel="0" collapsed="false">
      <c r="A631" s="137" t="s">
        <v>1227</v>
      </c>
      <c r="B631" s="145" t="s">
        <v>1228</v>
      </c>
      <c r="C631" s="130" t="n">
        <v>16</v>
      </c>
      <c r="D631" s="139" t="n">
        <v>150000</v>
      </c>
      <c r="E631" s="139" t="n">
        <v>0</v>
      </c>
      <c r="F631" s="139" t="n">
        <v>150000</v>
      </c>
      <c r="G631" s="140" t="n">
        <v>0.0236702799655091</v>
      </c>
      <c r="H631" s="139" t="n">
        <v>0</v>
      </c>
      <c r="I631" s="141" t="n">
        <v>150000</v>
      </c>
      <c r="J631" s="146" t="n">
        <v>15079.687</v>
      </c>
      <c r="K631" s="140" t="n">
        <v>10.0531246666667</v>
      </c>
      <c r="L631" s="139" t="n">
        <v>113156.023</v>
      </c>
      <c r="M631" s="140" t="n">
        <v>75.4373486666667</v>
      </c>
      <c r="N631" s="139" t="n">
        <v>128235.71</v>
      </c>
      <c r="O631" s="141" t="n">
        <v>85.4904733333333</v>
      </c>
      <c r="P631" s="144" t="n">
        <v>21764.29</v>
      </c>
    </row>
    <row r="632" customFormat="false" ht="22.5" hidden="true" customHeight="false" outlineLevel="0" collapsed="false">
      <c r="A632" s="137" t="s">
        <v>1229</v>
      </c>
      <c r="B632" s="145" t="s">
        <v>1230</v>
      </c>
      <c r="C632" s="130" t="n">
        <v>0</v>
      </c>
      <c r="D632" s="139" t="n">
        <v>0</v>
      </c>
      <c r="E632" s="139" t="n">
        <v>0</v>
      </c>
      <c r="F632" s="139" t="n">
        <v>0</v>
      </c>
      <c r="G632" s="140" t="n">
        <v>0</v>
      </c>
      <c r="H632" s="139" t="n">
        <v>0</v>
      </c>
      <c r="I632" s="141" t="n">
        <v>0</v>
      </c>
      <c r="J632" s="146" t="n">
        <v>0</v>
      </c>
      <c r="K632" s="140" t="n">
        <v>0</v>
      </c>
      <c r="L632" s="139" t="n">
        <v>0</v>
      </c>
      <c r="M632" s="140" t="n">
        <v>0</v>
      </c>
      <c r="N632" s="139" t="n">
        <v>0</v>
      </c>
      <c r="O632" s="141" t="n">
        <v>0</v>
      </c>
      <c r="P632" s="144" t="n">
        <v>0</v>
      </c>
    </row>
    <row r="633" customFormat="false" ht="22.5" hidden="false" customHeight="false" outlineLevel="0" collapsed="false">
      <c r="A633" s="137" t="s">
        <v>1231</v>
      </c>
      <c r="B633" s="145" t="s">
        <v>1232</v>
      </c>
      <c r="C633" s="130" t="n">
        <v>18</v>
      </c>
      <c r="D633" s="139" t="n">
        <v>241000</v>
      </c>
      <c r="E633" s="139" t="n">
        <v>0</v>
      </c>
      <c r="F633" s="139" t="n">
        <v>241000</v>
      </c>
      <c r="G633" s="140" t="n">
        <v>0.0380302498112513</v>
      </c>
      <c r="H633" s="139" t="n">
        <v>0</v>
      </c>
      <c r="I633" s="141" t="n">
        <v>241000</v>
      </c>
      <c r="J633" s="146" t="n">
        <v>15319.882</v>
      </c>
      <c r="K633" s="140" t="n">
        <v>6.35679751037344</v>
      </c>
      <c r="L633" s="139" t="n">
        <v>131782.228</v>
      </c>
      <c r="M633" s="140" t="n">
        <v>54.681422406639</v>
      </c>
      <c r="N633" s="139" t="n">
        <v>147102.11</v>
      </c>
      <c r="O633" s="141" t="n">
        <v>61.0382199170124</v>
      </c>
      <c r="P633" s="144" t="n">
        <v>93897.89</v>
      </c>
    </row>
    <row r="634" customFormat="false" ht="22.5" hidden="false" customHeight="false" outlineLevel="0" collapsed="false">
      <c r="A634" s="137" t="s">
        <v>1233</v>
      </c>
      <c r="B634" s="145" t="s">
        <v>1234</v>
      </c>
      <c r="C634" s="130" t="n">
        <v>19</v>
      </c>
      <c r="D634" s="139" t="n">
        <v>250000</v>
      </c>
      <c r="E634" s="139" t="n">
        <v>0</v>
      </c>
      <c r="F634" s="139" t="n">
        <v>250000</v>
      </c>
      <c r="G634" s="140" t="n">
        <v>0.0394504666091819</v>
      </c>
      <c r="H634" s="139" t="n">
        <v>0</v>
      </c>
      <c r="I634" s="141" t="n">
        <v>250000</v>
      </c>
      <c r="J634" s="146" t="n">
        <v>4980</v>
      </c>
      <c r="K634" s="140" t="n">
        <v>1.992</v>
      </c>
      <c r="L634" s="139" t="n">
        <v>186674.835</v>
      </c>
      <c r="M634" s="140" t="n">
        <v>74.669934</v>
      </c>
      <c r="N634" s="139" t="n">
        <v>191654.835</v>
      </c>
      <c r="O634" s="141" t="n">
        <v>76.661934</v>
      </c>
      <c r="P634" s="144" t="n">
        <v>58345.165</v>
      </c>
    </row>
    <row r="635" customFormat="false" ht="33.75" hidden="false" customHeight="false" outlineLevel="0" collapsed="false">
      <c r="A635" s="137" t="s">
        <v>1235</v>
      </c>
      <c r="B635" s="145" t="s">
        <v>1236</v>
      </c>
      <c r="C635" s="130" t="n">
        <v>4</v>
      </c>
      <c r="D635" s="139" t="n">
        <v>1100000</v>
      </c>
      <c r="E635" s="139" t="n">
        <v>0</v>
      </c>
      <c r="F635" s="139" t="n">
        <v>1100000</v>
      </c>
      <c r="G635" s="140" t="n">
        <v>0.1735820530804</v>
      </c>
      <c r="H635" s="139" t="n">
        <v>0</v>
      </c>
      <c r="I635" s="141" t="n">
        <v>1100000</v>
      </c>
      <c r="J635" s="146" t="n">
        <v>0</v>
      </c>
      <c r="K635" s="140" t="n">
        <v>0</v>
      </c>
      <c r="L635" s="139" t="n">
        <v>1064000</v>
      </c>
      <c r="M635" s="140" t="n">
        <v>96.7272727272727</v>
      </c>
      <c r="N635" s="139" t="n">
        <v>1064000</v>
      </c>
      <c r="O635" s="141" t="n">
        <v>96.7272727272727</v>
      </c>
      <c r="P635" s="144" t="n">
        <v>36000</v>
      </c>
    </row>
    <row r="636" customFormat="false" ht="22.5" hidden="false" customHeight="false" outlineLevel="0" collapsed="false">
      <c r="A636" s="137" t="s">
        <v>1237</v>
      </c>
      <c r="B636" s="145" t="s">
        <v>1238</v>
      </c>
      <c r="C636" s="130" t="n">
        <v>4</v>
      </c>
      <c r="D636" s="139" t="n">
        <v>200000</v>
      </c>
      <c r="E636" s="139" t="n">
        <v>0</v>
      </c>
      <c r="F636" s="139" t="n">
        <v>200000</v>
      </c>
      <c r="G636" s="140" t="n">
        <v>0.0315603732873455</v>
      </c>
      <c r="H636" s="139" t="n">
        <v>0</v>
      </c>
      <c r="I636" s="141" t="n">
        <v>200000</v>
      </c>
      <c r="J636" s="146" t="n">
        <v>6031.875</v>
      </c>
      <c r="K636" s="140" t="n">
        <v>3.0159375</v>
      </c>
      <c r="L636" s="139" t="n">
        <v>141469.622</v>
      </c>
      <c r="M636" s="140" t="n">
        <v>70.734811</v>
      </c>
      <c r="N636" s="139" t="n">
        <v>147501.497</v>
      </c>
      <c r="O636" s="141" t="n">
        <v>73.7507485</v>
      </c>
      <c r="P636" s="144" t="n">
        <v>52498.503</v>
      </c>
    </row>
    <row r="637" customFormat="false" ht="33.75" hidden="false" customHeight="false" outlineLevel="0" collapsed="false">
      <c r="A637" s="137" t="s">
        <v>1239</v>
      </c>
      <c r="B637" s="145" t="s">
        <v>1240</v>
      </c>
      <c r="C637" s="130" t="n">
        <v>20</v>
      </c>
      <c r="D637" s="139" t="n">
        <v>143655.807</v>
      </c>
      <c r="E637" s="139" t="n">
        <v>0</v>
      </c>
      <c r="F637" s="139" t="n">
        <v>143655.807</v>
      </c>
      <c r="G637" s="140" t="n">
        <v>0.0226691544690743</v>
      </c>
      <c r="H637" s="139" t="n">
        <v>0</v>
      </c>
      <c r="I637" s="141" t="n">
        <v>143655.807</v>
      </c>
      <c r="J637" s="146" t="n">
        <v>0</v>
      </c>
      <c r="K637" s="140" t="n">
        <v>0</v>
      </c>
      <c r="L637" s="139" t="n">
        <v>143200</v>
      </c>
      <c r="M637" s="140" t="n">
        <v>99.6827089628197</v>
      </c>
      <c r="N637" s="139" t="n">
        <v>143200</v>
      </c>
      <c r="O637" s="141" t="n">
        <v>99.6827089628197</v>
      </c>
      <c r="P637" s="144" t="n">
        <v>455.807000000001</v>
      </c>
    </row>
    <row r="638" customFormat="false" ht="15" hidden="true" customHeight="false" outlineLevel="0" collapsed="false">
      <c r="A638" s="137" t="n">
        <v>331120322</v>
      </c>
      <c r="B638" s="145"/>
      <c r="C638" s="130" t="n">
        <v>0</v>
      </c>
      <c r="D638" s="139" t="n">
        <v>0</v>
      </c>
      <c r="E638" s="139" t="n">
        <v>0</v>
      </c>
      <c r="F638" s="139" t="n">
        <v>0</v>
      </c>
      <c r="G638" s="140" t="n">
        <v>0</v>
      </c>
      <c r="H638" s="139" t="n">
        <v>0</v>
      </c>
      <c r="I638" s="141" t="n">
        <v>0</v>
      </c>
      <c r="J638" s="146" t="n">
        <v>0</v>
      </c>
      <c r="K638" s="140" t="n">
        <v>0</v>
      </c>
      <c r="L638" s="139" t="n">
        <v>0</v>
      </c>
      <c r="M638" s="140" t="n">
        <v>0</v>
      </c>
      <c r="N638" s="139" t="n">
        <v>0</v>
      </c>
      <c r="O638" s="141" t="n">
        <v>0</v>
      </c>
      <c r="P638" s="144" t="n">
        <v>0</v>
      </c>
    </row>
    <row r="639" customFormat="false" ht="22.5" hidden="false" customHeight="false" outlineLevel="0" collapsed="false">
      <c r="A639" s="137" t="n">
        <v>331120323</v>
      </c>
      <c r="B639" s="145" t="s">
        <v>1241</v>
      </c>
      <c r="C639" s="130" t="n">
        <v>0</v>
      </c>
      <c r="D639" s="139" t="n">
        <v>406714.276</v>
      </c>
      <c r="E639" s="139" t="n">
        <v>520000</v>
      </c>
      <c r="F639" s="139" t="n">
        <v>926714.276</v>
      </c>
      <c r="G639" s="140" t="n">
        <v>0.146237242406361</v>
      </c>
      <c r="H639" s="139" t="n">
        <v>0</v>
      </c>
      <c r="I639" s="141" t="n">
        <v>926714.276</v>
      </c>
      <c r="J639" s="146" t="n">
        <v>111255.015</v>
      </c>
      <c r="K639" s="140" t="n">
        <v>12.0053200734333</v>
      </c>
      <c r="L639" s="139" t="n">
        <v>730824.625</v>
      </c>
      <c r="M639" s="140" t="n">
        <v>78.8619150397118</v>
      </c>
      <c r="N639" s="139" t="n">
        <v>842079.64</v>
      </c>
      <c r="O639" s="141" t="n">
        <v>90.8672351131451</v>
      </c>
      <c r="P639" s="144" t="n">
        <v>84634.6359999999</v>
      </c>
    </row>
    <row r="640" customFormat="false" ht="15" hidden="true" customHeight="false" outlineLevel="0" collapsed="false">
      <c r="A640" s="137" t="n">
        <v>331120323</v>
      </c>
      <c r="B640" s="145"/>
      <c r="C640" s="130" t="n">
        <v>0</v>
      </c>
      <c r="D640" s="139" t="n">
        <v>0</v>
      </c>
      <c r="E640" s="139" t="n">
        <v>0</v>
      </c>
      <c r="F640" s="139" t="n">
        <v>0</v>
      </c>
      <c r="G640" s="140" t="n">
        <v>0</v>
      </c>
      <c r="H640" s="139" t="n">
        <v>0</v>
      </c>
      <c r="I640" s="141" t="n">
        <v>0</v>
      </c>
      <c r="J640" s="146" t="n">
        <v>0</v>
      </c>
      <c r="K640" s="140" t="n">
        <v>0</v>
      </c>
      <c r="L640" s="139" t="n">
        <v>0</v>
      </c>
      <c r="M640" s="140" t="n">
        <v>0</v>
      </c>
      <c r="N640" s="139" t="n">
        <v>0</v>
      </c>
      <c r="O640" s="141" t="n">
        <v>0</v>
      </c>
      <c r="P640" s="144" t="n">
        <v>0</v>
      </c>
    </row>
    <row r="641" customFormat="false" ht="15" hidden="false" customHeight="false" outlineLevel="0" collapsed="false">
      <c r="A641" s="137" t="s">
        <v>1242</v>
      </c>
      <c r="B641" s="145" t="s">
        <v>1243</v>
      </c>
      <c r="C641" s="130" t="n">
        <v>9</v>
      </c>
      <c r="D641" s="139" t="n">
        <v>82163.09</v>
      </c>
      <c r="E641" s="139" t="n">
        <v>0</v>
      </c>
      <c r="F641" s="139" t="n">
        <v>82163.09</v>
      </c>
      <c r="G641" s="140" t="n">
        <v>0.0129654889542088</v>
      </c>
      <c r="H641" s="139" t="n">
        <v>0</v>
      </c>
      <c r="I641" s="141" t="n">
        <v>82163.09</v>
      </c>
      <c r="J641" s="146" t="n">
        <v>0</v>
      </c>
      <c r="K641" s="140" t="n">
        <v>0</v>
      </c>
      <c r="L641" s="139" t="n">
        <v>17000</v>
      </c>
      <c r="M641" s="140" t="n">
        <v>20.6905558201377</v>
      </c>
      <c r="N641" s="139" t="n">
        <v>17000</v>
      </c>
      <c r="O641" s="141" t="n">
        <v>20.6905558201377</v>
      </c>
      <c r="P641" s="144" t="n">
        <v>65163.09</v>
      </c>
    </row>
    <row r="642" customFormat="false" ht="15" hidden="false" customHeight="false" outlineLevel="0" collapsed="false">
      <c r="A642" s="137" t="s">
        <v>1244</v>
      </c>
      <c r="B642" s="145" t="s">
        <v>1245</v>
      </c>
      <c r="C642" s="130" t="n">
        <v>1</v>
      </c>
      <c r="D642" s="139" t="n">
        <v>143551.186</v>
      </c>
      <c r="E642" s="139" t="n">
        <v>520000</v>
      </c>
      <c r="F642" s="139" t="n">
        <v>663551.186</v>
      </c>
      <c r="G642" s="140" t="n">
        <v>0.104709615627104</v>
      </c>
      <c r="H642" s="139" t="n">
        <v>0</v>
      </c>
      <c r="I642" s="141" t="n">
        <v>663551.186</v>
      </c>
      <c r="J642" s="146" t="n">
        <v>57457.539</v>
      </c>
      <c r="K642" s="140" t="n">
        <v>8.6590967226453</v>
      </c>
      <c r="L642" s="139" t="n">
        <v>588297.181</v>
      </c>
      <c r="M642" s="140" t="n">
        <v>88.6588997822995</v>
      </c>
      <c r="N642" s="139" t="n">
        <v>645754.72</v>
      </c>
      <c r="O642" s="141" t="n">
        <v>97.3179965049448</v>
      </c>
      <c r="P642" s="144" t="n">
        <v>17796.466</v>
      </c>
    </row>
    <row r="643" customFormat="false" ht="15" hidden="false" customHeight="false" outlineLevel="0" collapsed="false">
      <c r="A643" s="137" t="s">
        <v>1246</v>
      </c>
      <c r="B643" s="145" t="s">
        <v>1247</v>
      </c>
      <c r="C643" s="130" t="n">
        <v>11</v>
      </c>
      <c r="D643" s="139" t="n">
        <v>81000</v>
      </c>
      <c r="E643" s="139" t="n">
        <v>0</v>
      </c>
      <c r="F643" s="139" t="n">
        <v>81000</v>
      </c>
      <c r="G643" s="140" t="n">
        <v>0.0127819511813749</v>
      </c>
      <c r="H643" s="139" t="n">
        <v>0</v>
      </c>
      <c r="I643" s="141" t="n">
        <v>81000</v>
      </c>
      <c r="J643" s="146" t="n">
        <v>23846.52</v>
      </c>
      <c r="K643" s="140" t="n">
        <v>29.4401481481481</v>
      </c>
      <c r="L643" s="139" t="n">
        <v>55641.88</v>
      </c>
      <c r="M643" s="140" t="n">
        <v>68.6936790123457</v>
      </c>
      <c r="N643" s="139" t="n">
        <v>79488.4</v>
      </c>
      <c r="O643" s="141" t="n">
        <v>98.1338271604938</v>
      </c>
      <c r="P643" s="144" t="n">
        <v>1511.60000000001</v>
      </c>
    </row>
    <row r="644" customFormat="false" ht="22.5" hidden="false" customHeight="false" outlineLevel="0" collapsed="false">
      <c r="A644" s="137" t="s">
        <v>1248</v>
      </c>
      <c r="B644" s="145" t="s">
        <v>1249</v>
      </c>
      <c r="C644" s="130" t="n">
        <v>19</v>
      </c>
      <c r="D644" s="139" t="n">
        <v>100000</v>
      </c>
      <c r="E644" s="139" t="n">
        <v>0</v>
      </c>
      <c r="F644" s="139" t="n">
        <v>100000</v>
      </c>
      <c r="G644" s="140" t="n">
        <v>0.0157801866436728</v>
      </c>
      <c r="H644" s="139" t="n">
        <v>0</v>
      </c>
      <c r="I644" s="141" t="n">
        <v>100000</v>
      </c>
      <c r="J644" s="146" t="n">
        <v>29950.956</v>
      </c>
      <c r="K644" s="140" t="n">
        <v>29.950956</v>
      </c>
      <c r="L644" s="139" t="n">
        <v>69885.564</v>
      </c>
      <c r="M644" s="140" t="n">
        <v>69.885564</v>
      </c>
      <c r="N644" s="139" t="n">
        <v>99836.52</v>
      </c>
      <c r="O644" s="141" t="n">
        <v>99.83652</v>
      </c>
      <c r="P644" s="144" t="n">
        <v>163.479999999996</v>
      </c>
    </row>
    <row r="645" customFormat="false" ht="15" hidden="true" customHeight="false" outlineLevel="0" collapsed="false">
      <c r="A645" s="137" t="n">
        <v>331120323</v>
      </c>
      <c r="B645" s="145"/>
      <c r="C645" s="130" t="n">
        <v>0</v>
      </c>
      <c r="D645" s="139" t="n">
        <v>0</v>
      </c>
      <c r="E645" s="139" t="n">
        <v>0</v>
      </c>
      <c r="F645" s="139" t="n">
        <v>0</v>
      </c>
      <c r="G645" s="140" t="n">
        <v>0</v>
      </c>
      <c r="H645" s="139" t="n">
        <v>0</v>
      </c>
      <c r="I645" s="141" t="n">
        <v>0</v>
      </c>
      <c r="J645" s="146" t="n">
        <v>0</v>
      </c>
      <c r="K645" s="140" t="n">
        <v>0</v>
      </c>
      <c r="L645" s="139" t="n">
        <v>0</v>
      </c>
      <c r="M645" s="140" t="n">
        <v>0</v>
      </c>
      <c r="N645" s="139" t="n">
        <v>0</v>
      </c>
      <c r="O645" s="141" t="n">
        <v>0</v>
      </c>
      <c r="P645" s="144" t="n">
        <v>0</v>
      </c>
    </row>
    <row r="646" customFormat="false" ht="15" hidden="false" customHeight="false" outlineLevel="0" collapsed="false">
      <c r="A646" s="137" t="n">
        <v>331120324</v>
      </c>
      <c r="B646" s="145" t="s">
        <v>1250</v>
      </c>
      <c r="C646" s="130" t="n">
        <v>0</v>
      </c>
      <c r="D646" s="139" t="n">
        <v>2651674.056</v>
      </c>
      <c r="E646" s="139" t="n">
        <v>107885.567</v>
      </c>
      <c r="F646" s="139" t="n">
        <v>2759559.623</v>
      </c>
      <c r="G646" s="140" t="n">
        <v>0.435463659052832</v>
      </c>
      <c r="H646" s="139" t="n">
        <v>0</v>
      </c>
      <c r="I646" s="141" t="n">
        <v>2759559.623</v>
      </c>
      <c r="J646" s="146" t="n">
        <v>34364.579</v>
      </c>
      <c r="K646" s="140" t="n">
        <v>1.2452921369621</v>
      </c>
      <c r="L646" s="139" t="n">
        <v>2429447.594</v>
      </c>
      <c r="M646" s="140" t="n">
        <v>88.0375105415869</v>
      </c>
      <c r="N646" s="139" t="n">
        <v>2463812.173</v>
      </c>
      <c r="O646" s="141" t="n">
        <v>89.282802678549</v>
      </c>
      <c r="P646" s="144" t="n">
        <v>295747.450000001</v>
      </c>
    </row>
    <row r="647" customFormat="false" ht="15" hidden="true" customHeight="false" outlineLevel="0" collapsed="false">
      <c r="A647" s="137" t="s">
        <v>1251</v>
      </c>
      <c r="B647" s="145"/>
      <c r="C647" s="130" t="n">
        <v>0</v>
      </c>
      <c r="D647" s="139" t="n">
        <v>0</v>
      </c>
      <c r="E647" s="139" t="n">
        <v>0</v>
      </c>
      <c r="F647" s="139" t="n">
        <v>0</v>
      </c>
      <c r="G647" s="140" t="n">
        <v>0</v>
      </c>
      <c r="H647" s="139" t="n">
        <v>0</v>
      </c>
      <c r="I647" s="141" t="n">
        <v>0</v>
      </c>
      <c r="J647" s="146" t="n">
        <v>0</v>
      </c>
      <c r="K647" s="140" t="n">
        <v>0</v>
      </c>
      <c r="L647" s="139" t="n">
        <v>0</v>
      </c>
      <c r="M647" s="140" t="n">
        <v>0</v>
      </c>
      <c r="N647" s="139" t="n">
        <v>0</v>
      </c>
      <c r="O647" s="141" t="n">
        <v>0</v>
      </c>
      <c r="P647" s="144" t="n">
        <v>0</v>
      </c>
    </row>
    <row r="648" customFormat="false" ht="15" hidden="false" customHeight="false" outlineLevel="0" collapsed="false">
      <c r="A648" s="137" t="s">
        <v>1252</v>
      </c>
      <c r="B648" s="145" t="s">
        <v>1253</v>
      </c>
      <c r="C648" s="130" t="n">
        <v>3</v>
      </c>
      <c r="D648" s="139" t="n">
        <v>106000</v>
      </c>
      <c r="E648" s="139" t="n">
        <v>0</v>
      </c>
      <c r="F648" s="139" t="n">
        <v>106000</v>
      </c>
      <c r="G648" s="140" t="n">
        <v>0.0167269978422931</v>
      </c>
      <c r="H648" s="139" t="n">
        <v>0</v>
      </c>
      <c r="I648" s="141" t="n">
        <v>106000</v>
      </c>
      <c r="J648" s="146" t="n">
        <v>9471.379</v>
      </c>
      <c r="K648" s="140" t="n">
        <v>8.93526320754717</v>
      </c>
      <c r="L648" s="139" t="n">
        <v>87000.1</v>
      </c>
      <c r="M648" s="140" t="n">
        <v>82.0755660377359</v>
      </c>
      <c r="N648" s="139" t="n">
        <v>96471.479</v>
      </c>
      <c r="O648" s="141" t="n">
        <v>91.010829245283</v>
      </c>
      <c r="P648" s="144" t="n">
        <v>9528.52099999999</v>
      </c>
    </row>
    <row r="649" customFormat="false" ht="22.5" hidden="false" customHeight="false" outlineLevel="0" collapsed="false">
      <c r="A649" s="137" t="s">
        <v>1254</v>
      </c>
      <c r="B649" s="145" t="s">
        <v>1255</v>
      </c>
      <c r="C649" s="130" t="n">
        <v>4</v>
      </c>
      <c r="D649" s="139" t="n">
        <v>200000</v>
      </c>
      <c r="E649" s="139" t="n">
        <v>0</v>
      </c>
      <c r="F649" s="139" t="n">
        <v>200000</v>
      </c>
      <c r="G649" s="140" t="n">
        <v>0.0315603732873455</v>
      </c>
      <c r="H649" s="139" t="n">
        <v>0</v>
      </c>
      <c r="I649" s="141" t="n">
        <v>200000</v>
      </c>
      <c r="J649" s="146" t="n">
        <v>0</v>
      </c>
      <c r="K649" s="140" t="n">
        <v>0</v>
      </c>
      <c r="L649" s="139" t="n">
        <v>200000</v>
      </c>
      <c r="M649" s="140" t="n">
        <v>100</v>
      </c>
      <c r="N649" s="139" t="n">
        <v>200000</v>
      </c>
      <c r="O649" s="141" t="n">
        <v>100</v>
      </c>
      <c r="P649" s="144" t="n">
        <v>0</v>
      </c>
    </row>
    <row r="650" customFormat="false" ht="22.5" hidden="false" customHeight="false" outlineLevel="0" collapsed="false">
      <c r="A650" s="137" t="s">
        <v>1256</v>
      </c>
      <c r="B650" s="145" t="s">
        <v>1257</v>
      </c>
      <c r="C650" s="130" t="n">
        <v>4</v>
      </c>
      <c r="D650" s="139" t="n">
        <v>150000</v>
      </c>
      <c r="E650" s="139" t="n">
        <v>0</v>
      </c>
      <c r="F650" s="139" t="n">
        <v>150000</v>
      </c>
      <c r="G650" s="140" t="n">
        <v>0.0236702799655091</v>
      </c>
      <c r="H650" s="139" t="n">
        <v>0</v>
      </c>
      <c r="I650" s="141" t="n">
        <v>150000</v>
      </c>
      <c r="J650" s="146" t="n">
        <v>0</v>
      </c>
      <c r="K650" s="140" t="n">
        <v>0</v>
      </c>
      <c r="L650" s="139" t="n">
        <v>150000</v>
      </c>
      <c r="M650" s="140" t="n">
        <v>100</v>
      </c>
      <c r="N650" s="139" t="n">
        <v>150000</v>
      </c>
      <c r="O650" s="141" t="n">
        <v>100</v>
      </c>
      <c r="P650" s="144" t="n">
        <v>0</v>
      </c>
    </row>
    <row r="651" customFormat="false" ht="22.5" hidden="false" customHeight="false" outlineLevel="0" collapsed="false">
      <c r="A651" s="137" t="s">
        <v>1258</v>
      </c>
      <c r="B651" s="145" t="s">
        <v>1259</v>
      </c>
      <c r="C651" s="130" t="n">
        <v>5</v>
      </c>
      <c r="D651" s="139" t="n">
        <v>120000</v>
      </c>
      <c r="E651" s="139" t="n">
        <v>0</v>
      </c>
      <c r="F651" s="139" t="n">
        <v>120000</v>
      </c>
      <c r="G651" s="140" t="n">
        <v>0.0189362239724073</v>
      </c>
      <c r="H651" s="139" t="n">
        <v>0</v>
      </c>
      <c r="I651" s="141" t="n">
        <v>120000</v>
      </c>
      <c r="J651" s="146" t="n">
        <v>0</v>
      </c>
      <c r="K651" s="140" t="n">
        <v>0</v>
      </c>
      <c r="L651" s="139" t="n">
        <v>89787.031</v>
      </c>
      <c r="M651" s="140" t="n">
        <v>74.8225258333333</v>
      </c>
      <c r="N651" s="139" t="n">
        <v>89787.031</v>
      </c>
      <c r="O651" s="141" t="n">
        <v>74.8225258333333</v>
      </c>
      <c r="P651" s="144" t="n">
        <v>30212.969</v>
      </c>
    </row>
    <row r="652" customFormat="false" ht="15" hidden="false" customHeight="false" outlineLevel="0" collapsed="false">
      <c r="A652" s="137" t="s">
        <v>1260</v>
      </c>
      <c r="B652" s="145" t="s">
        <v>1261</v>
      </c>
      <c r="C652" s="130" t="n">
        <v>5</v>
      </c>
      <c r="D652" s="139" t="n">
        <v>50000</v>
      </c>
      <c r="E652" s="139" t="n">
        <v>0</v>
      </c>
      <c r="F652" s="139" t="n">
        <v>50000</v>
      </c>
      <c r="G652" s="140" t="n">
        <v>0.00789009332183638</v>
      </c>
      <c r="H652" s="139" t="n">
        <v>0</v>
      </c>
      <c r="I652" s="141" t="n">
        <v>50000</v>
      </c>
      <c r="J652" s="146" t="n">
        <v>0</v>
      </c>
      <c r="K652" s="140" t="n">
        <v>0</v>
      </c>
      <c r="L652" s="139" t="n">
        <v>50000</v>
      </c>
      <c r="M652" s="140" t="n">
        <v>100</v>
      </c>
      <c r="N652" s="139" t="n">
        <v>50000</v>
      </c>
      <c r="O652" s="141" t="n">
        <v>100</v>
      </c>
      <c r="P652" s="144" t="n">
        <v>0</v>
      </c>
    </row>
    <row r="653" customFormat="false" ht="15" hidden="true" customHeight="false" outlineLevel="0" collapsed="false">
      <c r="A653" s="137" t="s">
        <v>1262</v>
      </c>
      <c r="B653" s="145" t="s">
        <v>1263</v>
      </c>
      <c r="C653" s="130" t="n">
        <v>0</v>
      </c>
      <c r="D653" s="139" t="n">
        <v>0</v>
      </c>
      <c r="E653" s="139" t="n">
        <v>0</v>
      </c>
      <c r="F653" s="139" t="n">
        <v>0</v>
      </c>
      <c r="G653" s="140" t="n">
        <v>0</v>
      </c>
      <c r="H653" s="139" t="n">
        <v>0</v>
      </c>
      <c r="I653" s="141" t="n">
        <v>0</v>
      </c>
      <c r="J653" s="146" t="n">
        <v>0</v>
      </c>
      <c r="K653" s="140" t="n">
        <v>0</v>
      </c>
      <c r="L653" s="139" t="n">
        <v>0</v>
      </c>
      <c r="M653" s="140" t="n">
        <v>0</v>
      </c>
      <c r="N653" s="139" t="n">
        <v>0</v>
      </c>
      <c r="O653" s="141" t="n">
        <v>0</v>
      </c>
      <c r="P653" s="144" t="n">
        <v>0</v>
      </c>
    </row>
    <row r="654" customFormat="false" ht="22.5" hidden="false" customHeight="false" outlineLevel="0" collapsed="false">
      <c r="A654" s="137" t="s">
        <v>1264</v>
      </c>
      <c r="B654" s="145" t="s">
        <v>1265</v>
      </c>
      <c r="C654" s="130" t="n">
        <v>6</v>
      </c>
      <c r="D654" s="139" t="n">
        <v>410000</v>
      </c>
      <c r="E654" s="139" t="n">
        <v>0</v>
      </c>
      <c r="F654" s="139" t="n">
        <v>410000</v>
      </c>
      <c r="G654" s="140" t="n">
        <v>0.0646987652390583</v>
      </c>
      <c r="H654" s="139" t="n">
        <v>0</v>
      </c>
      <c r="I654" s="141" t="n">
        <v>410000</v>
      </c>
      <c r="J654" s="146" t="n">
        <v>19918.5</v>
      </c>
      <c r="K654" s="140" t="n">
        <v>4.85817073170732</v>
      </c>
      <c r="L654" s="139" t="n">
        <v>345801.741</v>
      </c>
      <c r="M654" s="140" t="n">
        <v>84.3418880487805</v>
      </c>
      <c r="N654" s="139" t="n">
        <v>365720.241</v>
      </c>
      <c r="O654" s="141" t="n">
        <v>89.2000587804878</v>
      </c>
      <c r="P654" s="144" t="n">
        <v>44279.759</v>
      </c>
    </row>
    <row r="655" customFormat="false" ht="22.5" hidden="false" customHeight="false" outlineLevel="0" collapsed="false">
      <c r="A655" s="137" t="s">
        <v>1266</v>
      </c>
      <c r="B655" s="145" t="s">
        <v>1267</v>
      </c>
      <c r="C655" s="130" t="n">
        <v>10</v>
      </c>
      <c r="D655" s="139" t="n">
        <v>95000</v>
      </c>
      <c r="E655" s="139" t="n">
        <v>0</v>
      </c>
      <c r="F655" s="139" t="n">
        <v>95000</v>
      </c>
      <c r="G655" s="140" t="n">
        <v>0.0149911773114891</v>
      </c>
      <c r="H655" s="139" t="n">
        <v>0</v>
      </c>
      <c r="I655" s="141" t="n">
        <v>95000</v>
      </c>
      <c r="J655" s="146" t="n">
        <v>0</v>
      </c>
      <c r="K655" s="140" t="n">
        <v>0</v>
      </c>
      <c r="L655" s="139" t="n">
        <v>92618</v>
      </c>
      <c r="M655" s="140" t="n">
        <v>97.4926315789474</v>
      </c>
      <c r="N655" s="139" t="n">
        <v>92618</v>
      </c>
      <c r="O655" s="141" t="n">
        <v>97.4926315789474</v>
      </c>
      <c r="P655" s="144" t="n">
        <v>2382</v>
      </c>
    </row>
    <row r="656" customFormat="false" ht="22.5" hidden="false" customHeight="false" outlineLevel="0" collapsed="false">
      <c r="A656" s="137" t="s">
        <v>1268</v>
      </c>
      <c r="B656" s="145" t="s">
        <v>1269</v>
      </c>
      <c r="C656" s="130" t="n">
        <v>11</v>
      </c>
      <c r="D656" s="139" t="n">
        <v>160000</v>
      </c>
      <c r="E656" s="139" t="n">
        <v>0</v>
      </c>
      <c r="F656" s="139" t="n">
        <v>160000</v>
      </c>
      <c r="G656" s="140" t="n">
        <v>0.0252482986298764</v>
      </c>
      <c r="H656" s="139" t="n">
        <v>0</v>
      </c>
      <c r="I656" s="141" t="n">
        <v>160000</v>
      </c>
      <c r="J656" s="146" t="n">
        <v>0</v>
      </c>
      <c r="K656" s="140" t="n">
        <v>0</v>
      </c>
      <c r="L656" s="139" t="n">
        <v>160000</v>
      </c>
      <c r="M656" s="140" t="n">
        <v>100</v>
      </c>
      <c r="N656" s="139" t="n">
        <v>160000</v>
      </c>
      <c r="O656" s="141" t="n">
        <v>100</v>
      </c>
      <c r="P656" s="144" t="n">
        <v>0</v>
      </c>
    </row>
    <row r="657" customFormat="false" ht="33.75" hidden="false" customHeight="false" outlineLevel="0" collapsed="false">
      <c r="A657" s="137" t="s">
        <v>1270</v>
      </c>
      <c r="B657" s="145" t="s">
        <v>1271</v>
      </c>
      <c r="C657" s="130" t="n">
        <v>11</v>
      </c>
      <c r="D657" s="139" t="n">
        <v>120000</v>
      </c>
      <c r="E657" s="139" t="n">
        <v>0</v>
      </c>
      <c r="F657" s="139" t="n">
        <v>120000</v>
      </c>
      <c r="G657" s="140" t="n">
        <v>0.0189362239724073</v>
      </c>
      <c r="H657" s="139" t="n">
        <v>0</v>
      </c>
      <c r="I657" s="141" t="n">
        <v>120000</v>
      </c>
      <c r="J657" s="146" t="n">
        <v>0</v>
      </c>
      <c r="K657" s="140" t="n">
        <v>0</v>
      </c>
      <c r="L657" s="139" t="n">
        <v>120000</v>
      </c>
      <c r="M657" s="140" t="n">
        <v>100</v>
      </c>
      <c r="N657" s="139" t="n">
        <v>120000</v>
      </c>
      <c r="O657" s="141" t="n">
        <v>100</v>
      </c>
      <c r="P657" s="144" t="n">
        <v>0</v>
      </c>
    </row>
    <row r="658" customFormat="false" ht="15" hidden="false" customHeight="false" outlineLevel="0" collapsed="false">
      <c r="A658" s="137" t="s">
        <v>1272</v>
      </c>
      <c r="B658" s="145" t="s">
        <v>1273</v>
      </c>
      <c r="C658" s="130" t="n">
        <v>14</v>
      </c>
      <c r="D658" s="139" t="n">
        <v>242000</v>
      </c>
      <c r="E658" s="139" t="n">
        <v>0</v>
      </c>
      <c r="F658" s="139" t="n">
        <v>242000</v>
      </c>
      <c r="G658" s="140" t="n">
        <v>0.0381880516776881</v>
      </c>
      <c r="H658" s="139" t="n">
        <v>0</v>
      </c>
      <c r="I658" s="141" t="n">
        <v>242000</v>
      </c>
      <c r="J658" s="146" t="n">
        <v>0</v>
      </c>
      <c r="K658" s="140" t="n">
        <v>0</v>
      </c>
      <c r="L658" s="139" t="n">
        <v>242000</v>
      </c>
      <c r="M658" s="140" t="n">
        <v>100</v>
      </c>
      <c r="N658" s="139" t="n">
        <v>242000</v>
      </c>
      <c r="O658" s="141" t="n">
        <v>100</v>
      </c>
      <c r="P658" s="144" t="n">
        <v>0</v>
      </c>
    </row>
    <row r="659" customFormat="false" ht="22.5" hidden="false" customHeight="false" outlineLevel="0" collapsed="false">
      <c r="A659" s="137" t="s">
        <v>1274</v>
      </c>
      <c r="B659" s="145" t="s">
        <v>1275</v>
      </c>
      <c r="C659" s="130" t="n">
        <v>15</v>
      </c>
      <c r="D659" s="139" t="n">
        <v>30000</v>
      </c>
      <c r="E659" s="139" t="n">
        <v>0</v>
      </c>
      <c r="F659" s="139" t="n">
        <v>30000</v>
      </c>
      <c r="G659" s="140" t="n">
        <v>0.00473405599310183</v>
      </c>
      <c r="H659" s="139" t="n">
        <v>0</v>
      </c>
      <c r="I659" s="141" t="n">
        <v>30000</v>
      </c>
      <c r="J659" s="146" t="n">
        <v>0</v>
      </c>
      <c r="K659" s="140" t="n">
        <v>0</v>
      </c>
      <c r="L659" s="139" t="n">
        <v>23851.5</v>
      </c>
      <c r="M659" s="140" t="n">
        <v>79.505</v>
      </c>
      <c r="N659" s="139" t="n">
        <v>23851.5</v>
      </c>
      <c r="O659" s="141" t="n">
        <v>79.505</v>
      </c>
      <c r="P659" s="144" t="n">
        <v>6148.5</v>
      </c>
    </row>
    <row r="660" customFormat="false" ht="22.5" hidden="false" customHeight="false" outlineLevel="0" collapsed="false">
      <c r="A660" s="137" t="s">
        <v>1276</v>
      </c>
      <c r="B660" s="145" t="s">
        <v>1277</v>
      </c>
      <c r="C660" s="130" t="n">
        <v>15</v>
      </c>
      <c r="D660" s="139" t="n">
        <v>30000</v>
      </c>
      <c r="E660" s="139" t="n">
        <v>0</v>
      </c>
      <c r="F660" s="139" t="n">
        <v>30000</v>
      </c>
      <c r="G660" s="140" t="n">
        <v>0.00473405599310183</v>
      </c>
      <c r="H660" s="139" t="n">
        <v>0</v>
      </c>
      <c r="I660" s="141" t="n">
        <v>30000</v>
      </c>
      <c r="J660" s="146" t="n">
        <v>0</v>
      </c>
      <c r="K660" s="140" t="n">
        <v>0</v>
      </c>
      <c r="L660" s="139" t="n">
        <v>29096</v>
      </c>
      <c r="M660" s="140" t="n">
        <v>96.9866666666667</v>
      </c>
      <c r="N660" s="139" t="n">
        <v>29096</v>
      </c>
      <c r="O660" s="141" t="n">
        <v>96.9866666666667</v>
      </c>
      <c r="P660" s="144" t="n">
        <v>904</v>
      </c>
    </row>
    <row r="661" customFormat="false" ht="22.5" hidden="false" customHeight="false" outlineLevel="0" collapsed="false">
      <c r="A661" s="137" t="s">
        <v>1278</v>
      </c>
      <c r="B661" s="145" t="s">
        <v>1279</v>
      </c>
      <c r="C661" s="130" t="n">
        <v>15</v>
      </c>
      <c r="D661" s="139" t="n">
        <v>86074.229</v>
      </c>
      <c r="E661" s="139" t="n">
        <v>0</v>
      </c>
      <c r="F661" s="139" t="n">
        <v>86074.229</v>
      </c>
      <c r="G661" s="140" t="n">
        <v>0.0135826739883023</v>
      </c>
      <c r="H661" s="139" t="n">
        <v>0</v>
      </c>
      <c r="I661" s="141" t="n">
        <v>86074.229</v>
      </c>
      <c r="J661" s="146" t="n">
        <v>0</v>
      </c>
      <c r="K661" s="140" t="n">
        <v>0</v>
      </c>
      <c r="L661" s="139" t="n">
        <v>82864.229</v>
      </c>
      <c r="M661" s="140" t="n">
        <v>96.2706607572401</v>
      </c>
      <c r="N661" s="139" t="n">
        <v>82864.229</v>
      </c>
      <c r="O661" s="141" t="n">
        <v>96.2706607572401</v>
      </c>
      <c r="P661" s="144" t="n">
        <v>3210</v>
      </c>
    </row>
    <row r="662" customFormat="false" ht="22.5" hidden="true" customHeight="false" outlineLevel="0" collapsed="false">
      <c r="A662" s="137" t="s">
        <v>1280</v>
      </c>
      <c r="B662" s="145" t="s">
        <v>1281</v>
      </c>
      <c r="C662" s="130" t="n">
        <v>0</v>
      </c>
      <c r="D662" s="139" t="n">
        <v>0</v>
      </c>
      <c r="E662" s="139" t="n">
        <v>0</v>
      </c>
      <c r="F662" s="139" t="n">
        <v>0</v>
      </c>
      <c r="G662" s="140" t="n">
        <v>0</v>
      </c>
      <c r="H662" s="139" t="n">
        <v>0</v>
      </c>
      <c r="I662" s="141" t="n">
        <v>0</v>
      </c>
      <c r="J662" s="146" t="n">
        <v>0</v>
      </c>
      <c r="K662" s="140" t="n">
        <v>0</v>
      </c>
      <c r="L662" s="139" t="n">
        <v>0</v>
      </c>
      <c r="M662" s="140" t="n">
        <v>0</v>
      </c>
      <c r="N662" s="139" t="n">
        <v>0</v>
      </c>
      <c r="O662" s="141" t="n">
        <v>0</v>
      </c>
      <c r="P662" s="144" t="n">
        <v>0</v>
      </c>
    </row>
    <row r="663" customFormat="false" ht="15" hidden="true" customHeight="false" outlineLevel="0" collapsed="false">
      <c r="A663" s="137" t="s">
        <v>1282</v>
      </c>
      <c r="B663" s="145" t="s">
        <v>1283</v>
      </c>
      <c r="C663" s="130" t="n">
        <v>0</v>
      </c>
      <c r="D663" s="139" t="n">
        <v>0</v>
      </c>
      <c r="E663" s="139" t="n">
        <v>0</v>
      </c>
      <c r="F663" s="139" t="n">
        <v>0</v>
      </c>
      <c r="G663" s="140" t="n">
        <v>0</v>
      </c>
      <c r="H663" s="139" t="n">
        <v>0</v>
      </c>
      <c r="I663" s="141" t="n">
        <v>0</v>
      </c>
      <c r="J663" s="146" t="n">
        <v>0</v>
      </c>
      <c r="K663" s="140" t="n">
        <v>0</v>
      </c>
      <c r="L663" s="139" t="n">
        <v>0</v>
      </c>
      <c r="M663" s="140" t="n">
        <v>0</v>
      </c>
      <c r="N663" s="139" t="n">
        <v>0</v>
      </c>
      <c r="O663" s="141" t="n">
        <v>0</v>
      </c>
      <c r="P663" s="144" t="n">
        <v>0</v>
      </c>
    </row>
    <row r="664" customFormat="false" ht="15" hidden="false" customHeight="false" outlineLevel="0" collapsed="false">
      <c r="A664" s="137" t="s">
        <v>1284</v>
      </c>
      <c r="B664" s="145" t="s">
        <v>1285</v>
      </c>
      <c r="C664" s="130" t="n">
        <v>17</v>
      </c>
      <c r="D664" s="139" t="n">
        <v>47294.394</v>
      </c>
      <c r="E664" s="139" t="n">
        <v>0</v>
      </c>
      <c r="F664" s="139" t="n">
        <v>47294.394</v>
      </c>
      <c r="G664" s="140" t="n">
        <v>0.00746314364519397</v>
      </c>
      <c r="H664" s="139" t="n">
        <v>0</v>
      </c>
      <c r="I664" s="141" t="n">
        <v>47294.394</v>
      </c>
      <c r="J664" s="146" t="n">
        <v>0</v>
      </c>
      <c r="K664" s="140" t="n">
        <v>0</v>
      </c>
      <c r="L664" s="139" t="n">
        <v>47293.244</v>
      </c>
      <c r="M664" s="140" t="n">
        <v>99.9975684221686</v>
      </c>
      <c r="N664" s="139" t="n">
        <v>47293.244</v>
      </c>
      <c r="O664" s="141" t="n">
        <v>99.9975684221686</v>
      </c>
      <c r="P664" s="144" t="n">
        <v>1.15000000000146</v>
      </c>
    </row>
    <row r="665" customFormat="false" ht="22.5" hidden="false" customHeight="false" outlineLevel="0" collapsed="false">
      <c r="A665" s="137" t="s">
        <v>1286</v>
      </c>
      <c r="B665" s="145" t="s">
        <v>1287</v>
      </c>
      <c r="C665" s="130" t="n">
        <v>18</v>
      </c>
      <c r="D665" s="139" t="n">
        <v>275305.433</v>
      </c>
      <c r="E665" s="139" t="n">
        <v>-12114.433</v>
      </c>
      <c r="F665" s="139" t="n">
        <v>263191</v>
      </c>
      <c r="G665" s="140" t="n">
        <v>0.0415320310293488</v>
      </c>
      <c r="H665" s="139" t="n">
        <v>0</v>
      </c>
      <c r="I665" s="141" t="n">
        <v>263191</v>
      </c>
      <c r="J665" s="146" t="n">
        <v>0</v>
      </c>
      <c r="K665" s="140" t="n">
        <v>0</v>
      </c>
      <c r="L665" s="139" t="n">
        <v>253760.95</v>
      </c>
      <c r="M665" s="140" t="n">
        <v>96.4170317374074</v>
      </c>
      <c r="N665" s="139" t="n">
        <v>253760.95</v>
      </c>
      <c r="O665" s="141" t="n">
        <v>96.4170317374074</v>
      </c>
      <c r="P665" s="144" t="n">
        <v>9430.04999999999</v>
      </c>
    </row>
    <row r="666" customFormat="false" ht="15" hidden="false" customHeight="false" outlineLevel="0" collapsed="false">
      <c r="A666" s="137" t="s">
        <v>1288</v>
      </c>
      <c r="B666" s="145" t="s">
        <v>1289</v>
      </c>
      <c r="C666" s="130" t="n">
        <v>19</v>
      </c>
      <c r="D666" s="139" t="n">
        <v>190000</v>
      </c>
      <c r="E666" s="139" t="n">
        <v>0</v>
      </c>
      <c r="F666" s="139" t="n">
        <v>190000</v>
      </c>
      <c r="G666" s="140" t="n">
        <v>0.0299823546229782</v>
      </c>
      <c r="H666" s="139" t="n">
        <v>0</v>
      </c>
      <c r="I666" s="141" t="n">
        <v>190000</v>
      </c>
      <c r="J666" s="146" t="n">
        <v>0</v>
      </c>
      <c r="K666" s="140" t="n">
        <v>0</v>
      </c>
      <c r="L666" s="139" t="n">
        <v>178490</v>
      </c>
      <c r="M666" s="140" t="n">
        <v>93.9421052631579</v>
      </c>
      <c r="N666" s="139" t="n">
        <v>178490</v>
      </c>
      <c r="O666" s="141" t="n">
        <v>93.9421052631579</v>
      </c>
      <c r="P666" s="144" t="n">
        <v>11510</v>
      </c>
    </row>
    <row r="667" customFormat="false" ht="22.5" hidden="false" customHeight="false" outlineLevel="0" collapsed="false">
      <c r="A667" s="137" t="s">
        <v>1290</v>
      </c>
      <c r="B667" s="145" t="s">
        <v>1291</v>
      </c>
      <c r="C667" s="130" t="n">
        <v>20</v>
      </c>
      <c r="D667" s="139" t="n">
        <v>340000</v>
      </c>
      <c r="E667" s="139" t="n">
        <v>120000</v>
      </c>
      <c r="F667" s="139" t="n">
        <v>460000</v>
      </c>
      <c r="G667" s="140" t="n">
        <v>0.0725888585608947</v>
      </c>
      <c r="H667" s="139" t="n">
        <v>0</v>
      </c>
      <c r="I667" s="141" t="n">
        <v>460000</v>
      </c>
      <c r="J667" s="146" t="n">
        <v>4974.7</v>
      </c>
      <c r="K667" s="140" t="n">
        <v>1.08145652173913</v>
      </c>
      <c r="L667" s="139" t="n">
        <v>276884.799</v>
      </c>
      <c r="M667" s="140" t="n">
        <v>60.1923476086957</v>
      </c>
      <c r="N667" s="139" t="n">
        <v>281859.499</v>
      </c>
      <c r="O667" s="141" t="n">
        <v>61.2738041304348</v>
      </c>
      <c r="P667" s="144" t="n">
        <v>178140.501</v>
      </c>
    </row>
    <row r="668" customFormat="false" ht="15" hidden="true" customHeight="false" outlineLevel="0" collapsed="false">
      <c r="A668" s="137" t="n">
        <v>331120323</v>
      </c>
      <c r="B668" s="145"/>
      <c r="C668" s="130" t="n">
        <v>0</v>
      </c>
      <c r="D668" s="139" t="n">
        <v>0</v>
      </c>
      <c r="E668" s="139" t="n">
        <v>0</v>
      </c>
      <c r="F668" s="139" t="n">
        <v>0</v>
      </c>
      <c r="G668" s="140" t="n">
        <v>0</v>
      </c>
      <c r="H668" s="139" t="n">
        <v>0</v>
      </c>
      <c r="I668" s="141" t="n">
        <v>0</v>
      </c>
      <c r="J668" s="146" t="n">
        <v>0</v>
      </c>
      <c r="K668" s="140" t="n">
        <v>0</v>
      </c>
      <c r="L668" s="139" t="n">
        <v>0</v>
      </c>
      <c r="M668" s="140" t="n">
        <v>0</v>
      </c>
      <c r="N668" s="139" t="n">
        <v>0</v>
      </c>
      <c r="O668" s="141" t="n">
        <v>0</v>
      </c>
      <c r="P668" s="144" t="n">
        <v>0</v>
      </c>
    </row>
    <row r="669" customFormat="false" ht="15" hidden="false" customHeight="false" outlineLevel="0" collapsed="false">
      <c r="A669" s="137" t="n">
        <v>331120325</v>
      </c>
      <c r="B669" s="145" t="s">
        <v>1292</v>
      </c>
      <c r="C669" s="130" t="n">
        <v>0</v>
      </c>
      <c r="D669" s="139" t="n">
        <v>921000</v>
      </c>
      <c r="E669" s="139" t="n">
        <v>-80000</v>
      </c>
      <c r="F669" s="139" t="n">
        <v>841000</v>
      </c>
      <c r="G669" s="140" t="n">
        <v>0.132711369673288</v>
      </c>
      <c r="H669" s="139" t="n">
        <v>0</v>
      </c>
      <c r="I669" s="141" t="n">
        <v>841000</v>
      </c>
      <c r="J669" s="146" t="n">
        <v>0</v>
      </c>
      <c r="K669" s="140" t="n">
        <v>0</v>
      </c>
      <c r="L669" s="139" t="n">
        <v>718412.588</v>
      </c>
      <c r="M669" s="140" t="n">
        <v>85.4236133174792</v>
      </c>
      <c r="N669" s="139" t="n">
        <v>718412.588</v>
      </c>
      <c r="O669" s="141" t="n">
        <v>85.4236133174792</v>
      </c>
      <c r="P669" s="144" t="n">
        <v>122587.412</v>
      </c>
    </row>
    <row r="670" customFormat="false" ht="15" hidden="true" customHeight="false" outlineLevel="0" collapsed="false">
      <c r="A670" s="137" t="s">
        <v>1293</v>
      </c>
      <c r="B670" s="145"/>
      <c r="C670" s="130" t="n">
        <v>0</v>
      </c>
      <c r="D670" s="139" t="n">
        <v>0</v>
      </c>
      <c r="E670" s="139" t="n">
        <v>0</v>
      </c>
      <c r="F670" s="139" t="n">
        <v>0</v>
      </c>
      <c r="G670" s="140" t="n">
        <v>0</v>
      </c>
      <c r="H670" s="139" t="n">
        <v>0</v>
      </c>
      <c r="I670" s="141" t="n">
        <v>0</v>
      </c>
      <c r="J670" s="146" t="n">
        <v>0</v>
      </c>
      <c r="K670" s="140" t="n">
        <v>0</v>
      </c>
      <c r="L670" s="139" t="n">
        <v>0</v>
      </c>
      <c r="M670" s="140" t="n">
        <v>0</v>
      </c>
      <c r="N670" s="139" t="n">
        <v>0</v>
      </c>
      <c r="O670" s="141" t="n">
        <v>0</v>
      </c>
      <c r="P670" s="144" t="n">
        <v>0</v>
      </c>
    </row>
    <row r="671" customFormat="false" ht="15" hidden="false" customHeight="false" outlineLevel="0" collapsed="false">
      <c r="A671" s="137" t="s">
        <v>1294</v>
      </c>
      <c r="B671" s="145" t="s">
        <v>1295</v>
      </c>
      <c r="C671" s="130" t="n">
        <v>3</v>
      </c>
      <c r="D671" s="139" t="n">
        <v>170000</v>
      </c>
      <c r="E671" s="139" t="n">
        <v>0</v>
      </c>
      <c r="F671" s="139" t="n">
        <v>170000</v>
      </c>
      <c r="G671" s="140" t="n">
        <v>0.0268263172942437</v>
      </c>
      <c r="H671" s="139" t="n">
        <v>0</v>
      </c>
      <c r="I671" s="141" t="n">
        <v>170000</v>
      </c>
      <c r="J671" s="146" t="n">
        <v>0</v>
      </c>
      <c r="K671" s="140" t="n">
        <v>0</v>
      </c>
      <c r="L671" s="139" t="n">
        <v>151152.508</v>
      </c>
      <c r="M671" s="140" t="n">
        <v>88.91324</v>
      </c>
      <c r="N671" s="139" t="n">
        <v>151152.508</v>
      </c>
      <c r="O671" s="141" t="n">
        <v>88.91324</v>
      </c>
      <c r="P671" s="144" t="n">
        <v>18847.492</v>
      </c>
    </row>
    <row r="672" customFormat="false" ht="15" hidden="true" customHeight="false" outlineLevel="0" collapsed="false">
      <c r="A672" s="137" t="s">
        <v>1296</v>
      </c>
      <c r="B672" s="145" t="s">
        <v>1253</v>
      </c>
      <c r="C672" s="130" t="n">
        <v>0</v>
      </c>
      <c r="D672" s="139" t="n">
        <v>0</v>
      </c>
      <c r="E672" s="139" t="n">
        <v>0</v>
      </c>
      <c r="F672" s="139" t="n">
        <v>0</v>
      </c>
      <c r="G672" s="140" t="n">
        <v>0</v>
      </c>
      <c r="H672" s="139" t="n">
        <v>0</v>
      </c>
      <c r="I672" s="141" t="n">
        <v>0</v>
      </c>
      <c r="J672" s="146" t="n">
        <v>0</v>
      </c>
      <c r="K672" s="140" t="n">
        <v>0</v>
      </c>
      <c r="L672" s="139" t="n">
        <v>0</v>
      </c>
      <c r="M672" s="140" t="n">
        <v>0</v>
      </c>
      <c r="N672" s="139" t="n">
        <v>0</v>
      </c>
      <c r="O672" s="141" t="n">
        <v>0</v>
      </c>
      <c r="P672" s="144" t="n">
        <v>0</v>
      </c>
    </row>
    <row r="673" customFormat="false" ht="22.5" hidden="false" customHeight="false" outlineLevel="0" collapsed="false">
      <c r="A673" s="137" t="s">
        <v>1297</v>
      </c>
      <c r="B673" s="145" t="s">
        <v>1298</v>
      </c>
      <c r="C673" s="130" t="n">
        <v>5</v>
      </c>
      <c r="D673" s="139" t="n">
        <v>90000</v>
      </c>
      <c r="E673" s="139" t="n">
        <v>0</v>
      </c>
      <c r="F673" s="139" t="n">
        <v>90000</v>
      </c>
      <c r="G673" s="140" t="n">
        <v>0.0142021679793055</v>
      </c>
      <c r="H673" s="139" t="n">
        <v>0</v>
      </c>
      <c r="I673" s="141" t="n">
        <v>90000</v>
      </c>
      <c r="J673" s="146" t="n">
        <v>0</v>
      </c>
      <c r="K673" s="140" t="n">
        <v>0</v>
      </c>
      <c r="L673" s="139" t="n">
        <v>0</v>
      </c>
      <c r="M673" s="140" t="n">
        <v>0</v>
      </c>
      <c r="N673" s="139" t="n">
        <v>0</v>
      </c>
      <c r="O673" s="141" t="n">
        <v>0</v>
      </c>
      <c r="P673" s="144" t="n">
        <v>90000</v>
      </c>
    </row>
    <row r="674" customFormat="false" ht="22.5" hidden="false" customHeight="false" outlineLevel="0" collapsed="false">
      <c r="A674" s="137" t="s">
        <v>1299</v>
      </c>
      <c r="B674" s="145" t="s">
        <v>1300</v>
      </c>
      <c r="C674" s="130" t="n">
        <v>8</v>
      </c>
      <c r="D674" s="139" t="n">
        <v>200000</v>
      </c>
      <c r="E674" s="139" t="n">
        <v>0</v>
      </c>
      <c r="F674" s="139" t="n">
        <v>200000</v>
      </c>
      <c r="G674" s="140" t="n">
        <v>0.0315603732873455</v>
      </c>
      <c r="H674" s="139" t="n">
        <v>0</v>
      </c>
      <c r="I674" s="141" t="n">
        <v>200000</v>
      </c>
      <c r="J674" s="146" t="n">
        <v>0</v>
      </c>
      <c r="K674" s="140" t="n">
        <v>0</v>
      </c>
      <c r="L674" s="139" t="n">
        <v>193955.24</v>
      </c>
      <c r="M674" s="140" t="n">
        <v>96.97762</v>
      </c>
      <c r="N674" s="139" t="n">
        <v>193955.24</v>
      </c>
      <c r="O674" s="141" t="n">
        <v>96.97762</v>
      </c>
      <c r="P674" s="144" t="n">
        <v>6044.76000000001</v>
      </c>
    </row>
    <row r="675" customFormat="false" ht="15" hidden="false" customHeight="false" outlineLevel="0" collapsed="false">
      <c r="A675" s="137" t="s">
        <v>1301</v>
      </c>
      <c r="B675" s="145" t="s">
        <v>1302</v>
      </c>
      <c r="C675" s="130" t="n">
        <v>8</v>
      </c>
      <c r="D675" s="139" t="n">
        <v>200000</v>
      </c>
      <c r="E675" s="139" t="n">
        <v>0</v>
      </c>
      <c r="F675" s="139" t="n">
        <v>200000</v>
      </c>
      <c r="G675" s="140" t="n">
        <v>0.0315603732873455</v>
      </c>
      <c r="H675" s="139" t="n">
        <v>0</v>
      </c>
      <c r="I675" s="141" t="n">
        <v>200000</v>
      </c>
      <c r="J675" s="146" t="n">
        <v>0</v>
      </c>
      <c r="K675" s="140" t="n">
        <v>0</v>
      </c>
      <c r="L675" s="139" t="n">
        <v>200000</v>
      </c>
      <c r="M675" s="140" t="n">
        <v>100</v>
      </c>
      <c r="N675" s="139" t="n">
        <v>200000</v>
      </c>
      <c r="O675" s="141" t="n">
        <v>100</v>
      </c>
      <c r="P675" s="144" t="n">
        <v>0</v>
      </c>
    </row>
    <row r="676" customFormat="false" ht="22.5" hidden="false" customHeight="false" outlineLevel="0" collapsed="false">
      <c r="A676" s="137" t="s">
        <v>1303</v>
      </c>
      <c r="B676" s="145" t="s">
        <v>1304</v>
      </c>
      <c r="C676" s="130" t="n">
        <v>10</v>
      </c>
      <c r="D676" s="139" t="n">
        <v>100000</v>
      </c>
      <c r="E676" s="139" t="n">
        <v>0</v>
      </c>
      <c r="F676" s="139" t="n">
        <v>100000</v>
      </c>
      <c r="G676" s="140" t="n">
        <v>0.0157801866436728</v>
      </c>
      <c r="H676" s="139" t="n">
        <v>0</v>
      </c>
      <c r="I676" s="141" t="n">
        <v>100000</v>
      </c>
      <c r="J676" s="146" t="n">
        <v>0</v>
      </c>
      <c r="K676" s="140" t="n">
        <v>0</v>
      </c>
      <c r="L676" s="139" t="n">
        <v>92449.84</v>
      </c>
      <c r="M676" s="140" t="n">
        <v>92.44984</v>
      </c>
      <c r="N676" s="139" t="n">
        <v>92449.84</v>
      </c>
      <c r="O676" s="141" t="n">
        <v>92.44984</v>
      </c>
      <c r="P676" s="144" t="n">
        <v>7550.16</v>
      </c>
    </row>
    <row r="677" customFormat="false" ht="15" hidden="false" customHeight="false" outlineLevel="0" collapsed="false">
      <c r="A677" s="137" t="s">
        <v>1305</v>
      </c>
      <c r="B677" s="145" t="s">
        <v>1306</v>
      </c>
      <c r="C677" s="130" t="n">
        <v>11</v>
      </c>
      <c r="D677" s="139" t="n">
        <v>81000</v>
      </c>
      <c r="E677" s="139" t="n">
        <v>0</v>
      </c>
      <c r="F677" s="139" t="n">
        <v>81000</v>
      </c>
      <c r="G677" s="140" t="n">
        <v>0.0127819511813749</v>
      </c>
      <c r="H677" s="139" t="n">
        <v>0</v>
      </c>
      <c r="I677" s="141" t="n">
        <v>81000</v>
      </c>
      <c r="J677" s="146" t="n">
        <v>0</v>
      </c>
      <c r="K677" s="140" t="n">
        <v>0</v>
      </c>
      <c r="L677" s="139" t="n">
        <v>80855</v>
      </c>
      <c r="M677" s="140" t="n">
        <v>99.820987654321</v>
      </c>
      <c r="N677" s="139" t="n">
        <v>80855</v>
      </c>
      <c r="O677" s="141" t="n">
        <v>99.820987654321</v>
      </c>
      <c r="P677" s="144" t="n">
        <v>145</v>
      </c>
    </row>
    <row r="678" customFormat="false" ht="15" hidden="false" customHeight="false" outlineLevel="0" collapsed="false">
      <c r="A678" s="137" t="s">
        <v>1307</v>
      </c>
      <c r="B678" s="145" t="s">
        <v>1308</v>
      </c>
      <c r="C678" s="130" t="n">
        <v>12</v>
      </c>
      <c r="D678" s="139" t="n">
        <v>80000</v>
      </c>
      <c r="E678" s="139" t="n">
        <v>-80000</v>
      </c>
      <c r="F678" s="139" t="n">
        <v>0</v>
      </c>
      <c r="G678" s="140" t="n">
        <v>0</v>
      </c>
      <c r="H678" s="139" t="n">
        <v>0</v>
      </c>
      <c r="I678" s="141" t="n">
        <v>0</v>
      </c>
      <c r="J678" s="146" t="n">
        <v>0</v>
      </c>
      <c r="K678" s="140" t="n">
        <v>0</v>
      </c>
      <c r="L678" s="139" t="n">
        <v>0</v>
      </c>
      <c r="M678" s="140" t="n">
        <v>0</v>
      </c>
      <c r="N678" s="139" t="n">
        <v>0</v>
      </c>
      <c r="O678" s="141" t="n">
        <v>0</v>
      </c>
      <c r="P678" s="144" t="n">
        <v>0</v>
      </c>
    </row>
    <row r="679" customFormat="false" ht="22.5" hidden="true" customHeight="false" outlineLevel="0" collapsed="false">
      <c r="A679" s="137" t="s">
        <v>1309</v>
      </c>
      <c r="B679" s="145" t="s">
        <v>1310</v>
      </c>
      <c r="C679" s="130" t="n">
        <v>0</v>
      </c>
      <c r="D679" s="139" t="n">
        <v>0</v>
      </c>
      <c r="E679" s="139" t="n">
        <v>0</v>
      </c>
      <c r="F679" s="139" t="n">
        <v>0</v>
      </c>
      <c r="G679" s="140" t="n">
        <v>0</v>
      </c>
      <c r="H679" s="139" t="n">
        <v>0</v>
      </c>
      <c r="I679" s="141" t="n">
        <v>0</v>
      </c>
      <c r="J679" s="146" t="n">
        <v>0</v>
      </c>
      <c r="K679" s="140" t="n">
        <v>0</v>
      </c>
      <c r="L679" s="139" t="n">
        <v>0</v>
      </c>
      <c r="M679" s="140" t="n">
        <v>0</v>
      </c>
      <c r="N679" s="139" t="n">
        <v>0</v>
      </c>
      <c r="O679" s="141" t="n">
        <v>0</v>
      </c>
      <c r="P679" s="144" t="n">
        <v>0</v>
      </c>
    </row>
    <row r="680" customFormat="false" ht="15" hidden="true" customHeight="false" outlineLevel="0" collapsed="false">
      <c r="A680" s="137" t="n">
        <v>331120325</v>
      </c>
      <c r="B680" s="145"/>
      <c r="C680" s="130" t="n">
        <v>0</v>
      </c>
      <c r="D680" s="139" t="n">
        <v>0</v>
      </c>
      <c r="E680" s="139" t="n">
        <v>0</v>
      </c>
      <c r="F680" s="139" t="n">
        <v>0</v>
      </c>
      <c r="G680" s="140" t="n">
        <v>0</v>
      </c>
      <c r="H680" s="139" t="n">
        <v>0</v>
      </c>
      <c r="I680" s="141" t="n">
        <v>0</v>
      </c>
      <c r="J680" s="146" t="n">
        <v>0</v>
      </c>
      <c r="K680" s="140" t="n">
        <v>0</v>
      </c>
      <c r="L680" s="139" t="n">
        <v>0</v>
      </c>
      <c r="M680" s="140" t="n">
        <v>0</v>
      </c>
      <c r="N680" s="139" t="n">
        <v>0</v>
      </c>
      <c r="O680" s="141" t="n">
        <v>0</v>
      </c>
      <c r="P680" s="144" t="n">
        <v>0</v>
      </c>
    </row>
    <row r="681" customFormat="false" ht="15" hidden="false" customHeight="false" outlineLevel="0" collapsed="false">
      <c r="A681" s="137" t="n">
        <v>331120327</v>
      </c>
      <c r="B681" s="145" t="s">
        <v>1311</v>
      </c>
      <c r="C681" s="130" t="n">
        <v>0</v>
      </c>
      <c r="D681" s="139" t="n">
        <v>4030000</v>
      </c>
      <c r="E681" s="139" t="n">
        <v>55808.584</v>
      </c>
      <c r="F681" s="139" t="n">
        <v>4085808.584</v>
      </c>
      <c r="G681" s="140" t="n">
        <v>0.644748220458403</v>
      </c>
      <c r="H681" s="139" t="n">
        <v>0</v>
      </c>
      <c r="I681" s="141" t="n">
        <v>4085808.584</v>
      </c>
      <c r="J681" s="146" t="n">
        <v>28033.819</v>
      </c>
      <c r="K681" s="140" t="n">
        <v>0.686126587275289</v>
      </c>
      <c r="L681" s="139" t="n">
        <v>3971452.612</v>
      </c>
      <c r="M681" s="140" t="n">
        <v>97.2011422060295</v>
      </c>
      <c r="N681" s="139" t="n">
        <v>3999486.431</v>
      </c>
      <c r="O681" s="141" t="n">
        <v>97.8872687933048</v>
      </c>
      <c r="P681" s="144" t="n">
        <v>86322.1529999999</v>
      </c>
    </row>
    <row r="682" customFormat="false" ht="15" hidden="true" customHeight="false" outlineLevel="0" collapsed="false">
      <c r="A682" s="137" t="n">
        <v>331120327</v>
      </c>
      <c r="B682" s="145"/>
      <c r="C682" s="130" t="n">
        <v>0</v>
      </c>
      <c r="D682" s="139" t="n">
        <v>0</v>
      </c>
      <c r="E682" s="139" t="n">
        <v>0</v>
      </c>
      <c r="F682" s="139" t="n">
        <v>0</v>
      </c>
      <c r="G682" s="140" t="n">
        <v>0</v>
      </c>
      <c r="H682" s="139" t="n">
        <v>0</v>
      </c>
      <c r="I682" s="141" t="n">
        <v>0</v>
      </c>
      <c r="J682" s="146" t="n">
        <v>0</v>
      </c>
      <c r="K682" s="140" t="n">
        <v>0</v>
      </c>
      <c r="L682" s="139" t="n">
        <v>0</v>
      </c>
      <c r="M682" s="140" t="n">
        <v>0</v>
      </c>
      <c r="N682" s="139" t="n">
        <v>0</v>
      </c>
      <c r="O682" s="141" t="n">
        <v>0</v>
      </c>
      <c r="P682" s="144" t="n">
        <v>0</v>
      </c>
    </row>
    <row r="683" customFormat="false" ht="15" hidden="false" customHeight="false" outlineLevel="0" collapsed="false">
      <c r="A683" s="137" t="s">
        <v>1312</v>
      </c>
      <c r="B683" s="145" t="s">
        <v>1313</v>
      </c>
      <c r="C683" s="130" t="n">
        <v>1</v>
      </c>
      <c r="D683" s="139" t="n">
        <v>76000</v>
      </c>
      <c r="E683" s="139" t="n">
        <v>0</v>
      </c>
      <c r="F683" s="139" t="n">
        <v>76000</v>
      </c>
      <c r="G683" s="140" t="n">
        <v>0.0119929418491913</v>
      </c>
      <c r="H683" s="139" t="n">
        <v>0</v>
      </c>
      <c r="I683" s="141" t="n">
        <v>76000</v>
      </c>
      <c r="J683" s="146" t="n">
        <v>0</v>
      </c>
      <c r="K683" s="140" t="n">
        <v>0</v>
      </c>
      <c r="L683" s="139" t="n">
        <v>76000</v>
      </c>
      <c r="M683" s="140" t="n">
        <v>100</v>
      </c>
      <c r="N683" s="139" t="n">
        <v>76000</v>
      </c>
      <c r="O683" s="141" t="n">
        <v>100</v>
      </c>
      <c r="P683" s="144" t="n">
        <v>0</v>
      </c>
    </row>
    <row r="684" customFormat="false" ht="15" hidden="false" customHeight="false" outlineLevel="0" collapsed="false">
      <c r="A684" s="137" t="s">
        <v>1314</v>
      </c>
      <c r="B684" s="145" t="s">
        <v>1315</v>
      </c>
      <c r="C684" s="130" t="n">
        <v>5</v>
      </c>
      <c r="D684" s="139" t="n">
        <v>104000</v>
      </c>
      <c r="E684" s="139" t="n">
        <v>0</v>
      </c>
      <c r="F684" s="139" t="n">
        <v>104000</v>
      </c>
      <c r="G684" s="140" t="n">
        <v>0.0164113941094197</v>
      </c>
      <c r="H684" s="139" t="n">
        <v>0</v>
      </c>
      <c r="I684" s="141" t="n">
        <v>104000</v>
      </c>
      <c r="J684" s="146" t="n">
        <v>0</v>
      </c>
      <c r="K684" s="140" t="n">
        <v>0</v>
      </c>
      <c r="L684" s="139" t="n">
        <v>104000</v>
      </c>
      <c r="M684" s="140" t="n">
        <v>100</v>
      </c>
      <c r="N684" s="139" t="n">
        <v>104000</v>
      </c>
      <c r="O684" s="141" t="n">
        <v>100</v>
      </c>
      <c r="P684" s="144" t="n">
        <v>0</v>
      </c>
    </row>
    <row r="685" customFormat="false" ht="22.5" hidden="false" customHeight="false" outlineLevel="0" collapsed="false">
      <c r="A685" s="137" t="s">
        <v>1316</v>
      </c>
      <c r="B685" s="145" t="s">
        <v>1317</v>
      </c>
      <c r="C685" s="130" t="n">
        <v>11</v>
      </c>
      <c r="D685" s="139" t="n">
        <v>350000</v>
      </c>
      <c r="E685" s="139" t="n">
        <v>55808.584</v>
      </c>
      <c r="F685" s="139" t="n">
        <v>405808.584</v>
      </c>
      <c r="G685" s="140" t="n">
        <v>0.0640373519712455</v>
      </c>
      <c r="H685" s="139" t="n">
        <v>0</v>
      </c>
      <c r="I685" s="141" t="n">
        <v>405808.584</v>
      </c>
      <c r="J685" s="146" t="n">
        <v>0</v>
      </c>
      <c r="K685" s="140" t="n">
        <v>0</v>
      </c>
      <c r="L685" s="139" t="n">
        <v>405805.584</v>
      </c>
      <c r="M685" s="140" t="n">
        <v>99.9992607352042</v>
      </c>
      <c r="N685" s="139" t="n">
        <v>405805.584</v>
      </c>
      <c r="O685" s="141" t="n">
        <v>99.9992607352042</v>
      </c>
      <c r="P685" s="144" t="n">
        <v>3.00000000005821</v>
      </c>
    </row>
    <row r="686" customFormat="false" ht="33.75" hidden="true" customHeight="false" outlineLevel="0" collapsed="false">
      <c r="A686" s="137" t="s">
        <v>1318</v>
      </c>
      <c r="B686" s="145" t="s">
        <v>1319</v>
      </c>
      <c r="C686" s="130" t="n">
        <v>0</v>
      </c>
      <c r="D686" s="139" t="n">
        <v>0</v>
      </c>
      <c r="E686" s="139" t="n">
        <v>0</v>
      </c>
      <c r="F686" s="139" t="n">
        <v>0</v>
      </c>
      <c r="G686" s="140" t="n">
        <v>0</v>
      </c>
      <c r="H686" s="139" t="n">
        <v>0</v>
      </c>
      <c r="I686" s="141" t="n">
        <v>0</v>
      </c>
      <c r="J686" s="146" t="n">
        <v>0</v>
      </c>
      <c r="K686" s="140" t="n">
        <v>0</v>
      </c>
      <c r="L686" s="139" t="n">
        <v>0</v>
      </c>
      <c r="M686" s="140" t="n">
        <v>0</v>
      </c>
      <c r="N686" s="139" t="n">
        <v>0</v>
      </c>
      <c r="O686" s="141" t="n">
        <v>0</v>
      </c>
      <c r="P686" s="144" t="n">
        <v>0</v>
      </c>
    </row>
    <row r="687" customFormat="false" ht="15" hidden="true" customHeight="false" outlineLevel="0" collapsed="false">
      <c r="A687" s="137" t="s">
        <v>1320</v>
      </c>
      <c r="B687" s="145" t="s">
        <v>1321</v>
      </c>
      <c r="C687" s="130" t="n">
        <v>0</v>
      </c>
      <c r="D687" s="139" t="n">
        <v>0</v>
      </c>
      <c r="E687" s="139" t="n">
        <v>0</v>
      </c>
      <c r="F687" s="139" t="n">
        <v>0</v>
      </c>
      <c r="G687" s="140" t="n">
        <v>0</v>
      </c>
      <c r="H687" s="139" t="n">
        <v>0</v>
      </c>
      <c r="I687" s="141" t="n">
        <v>0</v>
      </c>
      <c r="J687" s="146" t="n">
        <v>0</v>
      </c>
      <c r="K687" s="140" t="n">
        <v>0</v>
      </c>
      <c r="L687" s="139" t="n">
        <v>0</v>
      </c>
      <c r="M687" s="140" t="n">
        <v>0</v>
      </c>
      <c r="N687" s="139" t="n">
        <v>0</v>
      </c>
      <c r="O687" s="141" t="n">
        <v>0</v>
      </c>
      <c r="P687" s="144" t="n">
        <v>0</v>
      </c>
    </row>
    <row r="688" customFormat="false" ht="22.5" hidden="false" customHeight="false" outlineLevel="0" collapsed="false">
      <c r="A688" s="137" t="s">
        <v>1322</v>
      </c>
      <c r="B688" s="145" t="s">
        <v>1323</v>
      </c>
      <c r="C688" s="130" t="n">
        <v>14</v>
      </c>
      <c r="D688" s="139" t="n">
        <v>800000</v>
      </c>
      <c r="E688" s="139" t="n">
        <v>0</v>
      </c>
      <c r="F688" s="139" t="n">
        <v>800000</v>
      </c>
      <c r="G688" s="140" t="n">
        <v>0.126241493149382</v>
      </c>
      <c r="H688" s="139" t="n">
        <v>0</v>
      </c>
      <c r="I688" s="141" t="n">
        <v>800000</v>
      </c>
      <c r="J688" s="146" t="n">
        <v>0</v>
      </c>
      <c r="K688" s="140" t="n">
        <v>0</v>
      </c>
      <c r="L688" s="139" t="n">
        <v>800000</v>
      </c>
      <c r="M688" s="140" t="n">
        <v>100</v>
      </c>
      <c r="N688" s="139" t="n">
        <v>800000</v>
      </c>
      <c r="O688" s="141" t="n">
        <v>100</v>
      </c>
      <c r="P688" s="144" t="n">
        <v>0</v>
      </c>
    </row>
    <row r="689" customFormat="false" ht="33.75" hidden="true" customHeight="false" outlineLevel="0" collapsed="false">
      <c r="A689" s="137" t="s">
        <v>1324</v>
      </c>
      <c r="B689" s="145" t="s">
        <v>1325</v>
      </c>
      <c r="C689" s="130" t="n">
        <v>0</v>
      </c>
      <c r="D689" s="139" t="n">
        <v>0</v>
      </c>
      <c r="E689" s="139" t="n">
        <v>0</v>
      </c>
      <c r="F689" s="139" t="n">
        <v>0</v>
      </c>
      <c r="G689" s="140" t="n">
        <v>0</v>
      </c>
      <c r="H689" s="139" t="n">
        <v>0</v>
      </c>
      <c r="I689" s="141" t="n">
        <v>0</v>
      </c>
      <c r="J689" s="146" t="n">
        <v>0</v>
      </c>
      <c r="K689" s="140" t="n">
        <v>0</v>
      </c>
      <c r="L689" s="139" t="n">
        <v>0</v>
      </c>
      <c r="M689" s="140" t="n">
        <v>0</v>
      </c>
      <c r="N689" s="139" t="n">
        <v>0</v>
      </c>
      <c r="O689" s="141" t="n">
        <v>0</v>
      </c>
      <c r="P689" s="144" t="n">
        <v>0</v>
      </c>
    </row>
    <row r="690" customFormat="false" ht="15" hidden="false" customHeight="false" outlineLevel="0" collapsed="false">
      <c r="A690" s="137" t="s">
        <v>1326</v>
      </c>
      <c r="B690" s="145" t="s">
        <v>1327</v>
      </c>
      <c r="C690" s="130" t="n">
        <v>19</v>
      </c>
      <c r="D690" s="139" t="n">
        <v>1250000</v>
      </c>
      <c r="E690" s="139" t="n">
        <v>0</v>
      </c>
      <c r="F690" s="139" t="n">
        <v>1250000</v>
      </c>
      <c r="G690" s="140" t="n">
        <v>0.197252333045909</v>
      </c>
      <c r="H690" s="139" t="n">
        <v>0</v>
      </c>
      <c r="I690" s="141" t="n">
        <v>1250000</v>
      </c>
      <c r="J690" s="146" t="n">
        <v>0</v>
      </c>
      <c r="K690" s="140" t="n">
        <v>0</v>
      </c>
      <c r="L690" s="139" t="n">
        <v>1176000</v>
      </c>
      <c r="M690" s="140" t="n">
        <v>94.08</v>
      </c>
      <c r="N690" s="139" t="n">
        <v>1176000</v>
      </c>
      <c r="O690" s="141" t="n">
        <v>94.08</v>
      </c>
      <c r="P690" s="144" t="n">
        <v>74000</v>
      </c>
    </row>
    <row r="691" customFormat="false" ht="22.5" hidden="false" customHeight="false" outlineLevel="0" collapsed="false">
      <c r="A691" s="137" t="s">
        <v>1328</v>
      </c>
      <c r="B691" s="145" t="s">
        <v>1329</v>
      </c>
      <c r="C691" s="130" t="n">
        <v>4</v>
      </c>
      <c r="D691" s="139" t="n">
        <v>200000</v>
      </c>
      <c r="E691" s="139" t="n">
        <v>0</v>
      </c>
      <c r="F691" s="139" t="n">
        <v>200000</v>
      </c>
      <c r="G691" s="140" t="n">
        <v>0.0315603732873455</v>
      </c>
      <c r="H691" s="139" t="n">
        <v>0</v>
      </c>
      <c r="I691" s="141" t="n">
        <v>200000</v>
      </c>
      <c r="J691" s="146" t="n">
        <v>28033.819</v>
      </c>
      <c r="K691" s="140" t="n">
        <v>14.0169095</v>
      </c>
      <c r="L691" s="139" t="n">
        <v>170324.754</v>
      </c>
      <c r="M691" s="140" t="n">
        <v>85.162377</v>
      </c>
      <c r="N691" s="139" t="n">
        <v>198358.573</v>
      </c>
      <c r="O691" s="141" t="n">
        <v>99.1792865</v>
      </c>
      <c r="P691" s="144" t="n">
        <v>1641.427</v>
      </c>
    </row>
    <row r="692" customFormat="false" ht="15" hidden="false" customHeight="false" outlineLevel="0" collapsed="false">
      <c r="A692" s="137" t="s">
        <v>1330</v>
      </c>
      <c r="B692" s="145" t="s">
        <v>1331</v>
      </c>
      <c r="C692" s="130" t="n">
        <v>9</v>
      </c>
      <c r="D692" s="139" t="n">
        <v>150000</v>
      </c>
      <c r="E692" s="139" t="n">
        <v>0</v>
      </c>
      <c r="F692" s="139" t="n">
        <v>150000</v>
      </c>
      <c r="G692" s="140" t="n">
        <v>0.0236702799655091</v>
      </c>
      <c r="H692" s="139" t="n">
        <v>0</v>
      </c>
      <c r="I692" s="141" t="n">
        <v>150000</v>
      </c>
      <c r="J692" s="146" t="n">
        <v>0</v>
      </c>
      <c r="K692" s="140" t="n">
        <v>0</v>
      </c>
      <c r="L692" s="139" t="n">
        <v>149522.274</v>
      </c>
      <c r="M692" s="140" t="n">
        <v>99.681516</v>
      </c>
      <c r="N692" s="139" t="n">
        <v>149522.274</v>
      </c>
      <c r="O692" s="141" t="n">
        <v>99.681516</v>
      </c>
      <c r="P692" s="144" t="n">
        <v>477.725999999995</v>
      </c>
    </row>
    <row r="693" customFormat="false" ht="22.5" hidden="false" customHeight="false" outlineLevel="0" collapsed="false">
      <c r="A693" s="137" t="s">
        <v>1332</v>
      </c>
      <c r="B693" s="145" t="s">
        <v>1333</v>
      </c>
      <c r="C693" s="130" t="n">
        <v>16</v>
      </c>
      <c r="D693" s="139" t="n">
        <v>1100000</v>
      </c>
      <c r="E693" s="139" t="n">
        <v>0</v>
      </c>
      <c r="F693" s="139" t="n">
        <v>1100000</v>
      </c>
      <c r="G693" s="140" t="n">
        <v>0.1735820530804</v>
      </c>
      <c r="H693" s="139" t="n">
        <v>0</v>
      </c>
      <c r="I693" s="141" t="n">
        <v>1100000</v>
      </c>
      <c r="J693" s="146" t="n">
        <v>0</v>
      </c>
      <c r="K693" s="140" t="n">
        <v>0</v>
      </c>
      <c r="L693" s="139" t="n">
        <v>1089800</v>
      </c>
      <c r="M693" s="140" t="n">
        <v>99.0727272727273</v>
      </c>
      <c r="N693" s="139" t="n">
        <v>1089800</v>
      </c>
      <c r="O693" s="141" t="n">
        <v>99.0727272727273</v>
      </c>
      <c r="P693" s="144" t="n">
        <v>10200</v>
      </c>
    </row>
    <row r="694" customFormat="false" ht="15" hidden="true" customHeight="false" outlineLevel="0" collapsed="false">
      <c r="A694" s="137" t="n">
        <v>331120327</v>
      </c>
      <c r="B694" s="145"/>
      <c r="C694" s="130" t="n">
        <v>0</v>
      </c>
      <c r="D694" s="139" t="n">
        <v>0</v>
      </c>
      <c r="E694" s="139" t="n">
        <v>0</v>
      </c>
      <c r="F694" s="139" t="n">
        <v>0</v>
      </c>
      <c r="G694" s="140" t="n">
        <v>0</v>
      </c>
      <c r="H694" s="139" t="n">
        <v>0</v>
      </c>
      <c r="I694" s="141" t="n">
        <v>0</v>
      </c>
      <c r="J694" s="146" t="n">
        <v>0</v>
      </c>
      <c r="K694" s="140" t="n">
        <v>0</v>
      </c>
      <c r="L694" s="139" t="n">
        <v>0</v>
      </c>
      <c r="M694" s="140" t="n">
        <v>0</v>
      </c>
      <c r="N694" s="139" t="n">
        <v>0</v>
      </c>
      <c r="O694" s="141" t="n">
        <v>0</v>
      </c>
      <c r="P694" s="144" t="n">
        <v>0</v>
      </c>
    </row>
    <row r="695" customFormat="false" ht="22.5" hidden="false" customHeight="false" outlineLevel="0" collapsed="false">
      <c r="A695" s="137" t="n">
        <v>331120329</v>
      </c>
      <c r="B695" s="145" t="s">
        <v>1334</v>
      </c>
      <c r="C695" s="130" t="n">
        <v>0</v>
      </c>
      <c r="D695" s="139" t="n">
        <v>3874834.183</v>
      </c>
      <c r="E695" s="139" t="n">
        <v>-180000</v>
      </c>
      <c r="F695" s="139" t="n">
        <v>3694834.183</v>
      </c>
      <c r="G695" s="140" t="n">
        <v>0.583051730251621</v>
      </c>
      <c r="H695" s="139" t="n">
        <v>0</v>
      </c>
      <c r="I695" s="141" t="n">
        <v>3694834.183</v>
      </c>
      <c r="J695" s="146" t="n">
        <v>822417.19</v>
      </c>
      <c r="K695" s="140" t="n">
        <v>22.2585682947277</v>
      </c>
      <c r="L695" s="139" t="n">
        <v>2749909.751</v>
      </c>
      <c r="M695" s="140" t="n">
        <v>74.4257959843607</v>
      </c>
      <c r="N695" s="139" t="n">
        <v>3572326.941</v>
      </c>
      <c r="O695" s="141" t="n">
        <v>96.6843642790884</v>
      </c>
      <c r="P695" s="144" t="n">
        <v>122507.242000001</v>
      </c>
    </row>
    <row r="696" customFormat="false" ht="15" hidden="true" customHeight="false" outlineLevel="0" collapsed="false">
      <c r="A696" s="137" t="n">
        <v>331120329</v>
      </c>
      <c r="B696" s="145"/>
      <c r="C696" s="130" t="n">
        <v>0</v>
      </c>
      <c r="D696" s="139" t="n">
        <v>0</v>
      </c>
      <c r="E696" s="139" t="n">
        <v>0</v>
      </c>
      <c r="F696" s="139" t="n">
        <v>0</v>
      </c>
      <c r="G696" s="140" t="n">
        <v>0</v>
      </c>
      <c r="H696" s="139" t="n">
        <v>0</v>
      </c>
      <c r="I696" s="141" t="n">
        <v>0</v>
      </c>
      <c r="J696" s="146" t="n">
        <v>0</v>
      </c>
      <c r="K696" s="140" t="n">
        <v>0</v>
      </c>
      <c r="L696" s="139" t="n">
        <v>0</v>
      </c>
      <c r="M696" s="140" t="n">
        <v>0</v>
      </c>
      <c r="N696" s="139" t="n">
        <v>0</v>
      </c>
      <c r="O696" s="141" t="n">
        <v>0</v>
      </c>
      <c r="P696" s="144" t="n">
        <v>0</v>
      </c>
    </row>
    <row r="697" customFormat="false" ht="22.5" hidden="false" customHeight="false" outlineLevel="0" collapsed="false">
      <c r="A697" s="137" t="s">
        <v>1335</v>
      </c>
      <c r="B697" s="145" t="s">
        <v>1336</v>
      </c>
      <c r="C697" s="130" t="n">
        <v>3</v>
      </c>
      <c r="D697" s="139" t="n">
        <v>819834.183</v>
      </c>
      <c r="E697" s="139" t="n">
        <v>0</v>
      </c>
      <c r="F697" s="139" t="n">
        <v>819834.183</v>
      </c>
      <c r="G697" s="140" t="n">
        <v>0.12937136424603</v>
      </c>
      <c r="H697" s="139" t="n">
        <v>0</v>
      </c>
      <c r="I697" s="141" t="n">
        <v>819834.183</v>
      </c>
      <c r="J697" s="146" t="n">
        <v>231193.239</v>
      </c>
      <c r="K697" s="140" t="n">
        <v>28.1999999260826</v>
      </c>
      <c r="L697" s="139" t="n">
        <v>588640.944</v>
      </c>
      <c r="M697" s="140" t="n">
        <v>71.8000000739174</v>
      </c>
      <c r="N697" s="139" t="n">
        <v>819834.183</v>
      </c>
      <c r="O697" s="141" t="n">
        <v>100</v>
      </c>
      <c r="P697" s="144" t="n">
        <v>0</v>
      </c>
    </row>
    <row r="698" customFormat="false" ht="22.5" hidden="false" customHeight="false" outlineLevel="0" collapsed="false">
      <c r="A698" s="137" t="s">
        <v>1337</v>
      </c>
      <c r="B698" s="145" t="s">
        <v>1338</v>
      </c>
      <c r="C698" s="130" t="n">
        <v>6</v>
      </c>
      <c r="D698" s="139" t="n">
        <v>460000</v>
      </c>
      <c r="E698" s="139" t="n">
        <v>0</v>
      </c>
      <c r="F698" s="139" t="n">
        <v>460000</v>
      </c>
      <c r="G698" s="140" t="n">
        <v>0.0725888585608947</v>
      </c>
      <c r="H698" s="139" t="n">
        <v>0</v>
      </c>
      <c r="I698" s="141" t="n">
        <v>460000</v>
      </c>
      <c r="J698" s="146" t="n">
        <v>0</v>
      </c>
      <c r="K698" s="140" t="n">
        <v>0</v>
      </c>
      <c r="L698" s="139" t="n">
        <v>457984.758</v>
      </c>
      <c r="M698" s="140" t="n">
        <v>99.5619039130435</v>
      </c>
      <c r="N698" s="139" t="n">
        <v>457984.758</v>
      </c>
      <c r="O698" s="141" t="n">
        <v>99.5619039130435</v>
      </c>
      <c r="P698" s="144" t="n">
        <v>2015.24200000003</v>
      </c>
    </row>
    <row r="699" customFormat="false" ht="22.5" hidden="false" customHeight="false" outlineLevel="0" collapsed="false">
      <c r="A699" s="137" t="s">
        <v>1339</v>
      </c>
      <c r="B699" s="145" t="s">
        <v>1340</v>
      </c>
      <c r="C699" s="130" t="n">
        <v>10</v>
      </c>
      <c r="D699" s="139" t="n">
        <v>150000</v>
      </c>
      <c r="E699" s="139" t="n">
        <v>280000</v>
      </c>
      <c r="F699" s="139" t="n">
        <v>430000</v>
      </c>
      <c r="G699" s="140" t="n">
        <v>0.0678548025677928</v>
      </c>
      <c r="H699" s="139" t="n">
        <v>0</v>
      </c>
      <c r="I699" s="141" t="n">
        <v>430000</v>
      </c>
      <c r="J699" s="146" t="n">
        <v>117735</v>
      </c>
      <c r="K699" s="140" t="n">
        <v>27.3802325581395</v>
      </c>
      <c r="L699" s="139" t="n">
        <v>198965</v>
      </c>
      <c r="M699" s="140" t="n">
        <v>46.2709302325581</v>
      </c>
      <c r="N699" s="139" t="n">
        <v>316700</v>
      </c>
      <c r="O699" s="141" t="n">
        <v>73.6511627906977</v>
      </c>
      <c r="P699" s="144" t="n">
        <v>113300</v>
      </c>
    </row>
    <row r="700" customFormat="false" ht="22.5" hidden="false" customHeight="false" outlineLevel="0" collapsed="false">
      <c r="A700" s="137" t="s">
        <v>1341</v>
      </c>
      <c r="B700" s="145" t="s">
        <v>1342</v>
      </c>
      <c r="C700" s="130" t="n">
        <v>11</v>
      </c>
      <c r="D700" s="139" t="n">
        <v>250000</v>
      </c>
      <c r="E700" s="139" t="n">
        <v>0</v>
      </c>
      <c r="F700" s="139" t="n">
        <v>250000</v>
      </c>
      <c r="G700" s="140" t="n">
        <v>0.0394504666091819</v>
      </c>
      <c r="H700" s="139" t="n">
        <v>0</v>
      </c>
      <c r="I700" s="141" t="n">
        <v>250000</v>
      </c>
      <c r="J700" s="146" t="n">
        <v>0</v>
      </c>
      <c r="K700" s="140" t="n">
        <v>0</v>
      </c>
      <c r="L700" s="139" t="n">
        <v>243108</v>
      </c>
      <c r="M700" s="140" t="n">
        <v>97.2432</v>
      </c>
      <c r="N700" s="139" t="n">
        <v>243108</v>
      </c>
      <c r="O700" s="141" t="n">
        <v>97.2432</v>
      </c>
      <c r="P700" s="144" t="n">
        <v>6892</v>
      </c>
    </row>
    <row r="701" customFormat="false" ht="15" hidden="false" customHeight="false" outlineLevel="0" collapsed="false">
      <c r="A701" s="137" t="s">
        <v>1343</v>
      </c>
      <c r="B701" s="145" t="s">
        <v>1344</v>
      </c>
      <c r="C701" s="130" t="n">
        <v>19</v>
      </c>
      <c r="D701" s="139" t="n">
        <v>100000</v>
      </c>
      <c r="E701" s="139" t="n">
        <v>0</v>
      </c>
      <c r="F701" s="139" t="n">
        <v>100000</v>
      </c>
      <c r="G701" s="140" t="n">
        <v>0.0157801866436728</v>
      </c>
      <c r="H701" s="139" t="n">
        <v>0</v>
      </c>
      <c r="I701" s="141" t="n">
        <v>100000</v>
      </c>
      <c r="J701" s="146" t="n">
        <v>78600</v>
      </c>
      <c r="K701" s="140" t="n">
        <v>78.6</v>
      </c>
      <c r="L701" s="139" t="n">
        <v>21400</v>
      </c>
      <c r="M701" s="140" t="n">
        <v>21.4</v>
      </c>
      <c r="N701" s="139" t="n">
        <v>100000</v>
      </c>
      <c r="O701" s="141" t="n">
        <v>100</v>
      </c>
      <c r="P701" s="144" t="n">
        <v>0</v>
      </c>
    </row>
    <row r="702" customFormat="false" ht="15" hidden="false" customHeight="false" outlineLevel="0" collapsed="false">
      <c r="A702" s="137" t="s">
        <v>1345</v>
      </c>
      <c r="B702" s="145" t="s">
        <v>1346</v>
      </c>
      <c r="C702" s="130" t="n">
        <v>12</v>
      </c>
      <c r="D702" s="139" t="n">
        <v>460000</v>
      </c>
      <c r="E702" s="139" t="n">
        <v>-460000</v>
      </c>
      <c r="F702" s="139" t="n">
        <v>0</v>
      </c>
      <c r="G702" s="140" t="n">
        <v>0</v>
      </c>
      <c r="H702" s="139" t="n">
        <v>0</v>
      </c>
      <c r="I702" s="141" t="n">
        <v>0</v>
      </c>
      <c r="J702" s="146" t="n">
        <v>0</v>
      </c>
      <c r="K702" s="140" t="n">
        <v>0</v>
      </c>
      <c r="L702" s="139" t="n">
        <v>0</v>
      </c>
      <c r="M702" s="140" t="n">
        <v>0</v>
      </c>
      <c r="N702" s="139" t="n">
        <v>0</v>
      </c>
      <c r="O702" s="141" t="n">
        <v>0</v>
      </c>
      <c r="P702" s="144" t="n">
        <v>0</v>
      </c>
    </row>
    <row r="703" customFormat="false" ht="22.5" hidden="false" customHeight="false" outlineLevel="0" collapsed="false">
      <c r="A703" s="137" t="s">
        <v>1347</v>
      </c>
      <c r="B703" s="145" t="s">
        <v>1348</v>
      </c>
      <c r="C703" s="130" t="n">
        <v>16</v>
      </c>
      <c r="D703" s="139" t="n">
        <v>940000</v>
      </c>
      <c r="E703" s="139" t="n">
        <v>0</v>
      </c>
      <c r="F703" s="139" t="n">
        <v>940000</v>
      </c>
      <c r="G703" s="140" t="n">
        <v>0.148333754450524</v>
      </c>
      <c r="H703" s="139" t="n">
        <v>0</v>
      </c>
      <c r="I703" s="141" t="n">
        <v>940000</v>
      </c>
      <c r="J703" s="146" t="n">
        <v>64000</v>
      </c>
      <c r="K703" s="140" t="n">
        <v>6.80851063829787</v>
      </c>
      <c r="L703" s="139" t="n">
        <v>875700</v>
      </c>
      <c r="M703" s="140" t="n">
        <v>93.1595744680851</v>
      </c>
      <c r="N703" s="139" t="n">
        <v>939700</v>
      </c>
      <c r="O703" s="141" t="n">
        <v>99.968085106383</v>
      </c>
      <c r="P703" s="144" t="n">
        <v>300</v>
      </c>
    </row>
    <row r="704" customFormat="false" ht="22.5" hidden="false" customHeight="false" outlineLevel="0" collapsed="false">
      <c r="A704" s="137" t="s">
        <v>1349</v>
      </c>
      <c r="B704" s="145" t="s">
        <v>1350</v>
      </c>
      <c r="C704" s="130" t="n">
        <v>9</v>
      </c>
      <c r="D704" s="139" t="n">
        <v>695000</v>
      </c>
      <c r="E704" s="139" t="n">
        <v>0</v>
      </c>
      <c r="F704" s="139" t="n">
        <v>695000</v>
      </c>
      <c r="G704" s="140" t="n">
        <v>0.109672297173526</v>
      </c>
      <c r="H704" s="139" t="n">
        <v>0</v>
      </c>
      <c r="I704" s="141" t="n">
        <v>695000</v>
      </c>
      <c r="J704" s="146" t="n">
        <v>330888.951</v>
      </c>
      <c r="K704" s="140" t="n">
        <v>47.6099210071942</v>
      </c>
      <c r="L704" s="139" t="n">
        <v>364111.049</v>
      </c>
      <c r="M704" s="140" t="n">
        <v>52.3900789928058</v>
      </c>
      <c r="N704" s="139" t="n">
        <v>695000</v>
      </c>
      <c r="O704" s="141" t="n">
        <v>100</v>
      </c>
      <c r="P704" s="144" t="n">
        <v>0</v>
      </c>
    </row>
    <row r="705" customFormat="false" ht="15" hidden="true" customHeight="false" outlineLevel="0" collapsed="false">
      <c r="A705" s="137"/>
      <c r="B705" s="145"/>
      <c r="C705" s="130" t="n">
        <v>0</v>
      </c>
      <c r="D705" s="139" t="n">
        <v>0</v>
      </c>
      <c r="E705" s="139" t="n">
        <v>0</v>
      </c>
      <c r="F705" s="139" t="n">
        <v>0</v>
      </c>
      <c r="G705" s="140" t="n">
        <v>0</v>
      </c>
      <c r="H705" s="139" t="n">
        <v>0</v>
      </c>
      <c r="I705" s="141" t="n">
        <v>0</v>
      </c>
      <c r="J705" s="146" t="n">
        <v>0</v>
      </c>
      <c r="K705" s="140" t="n">
        <v>0</v>
      </c>
      <c r="L705" s="139" t="n">
        <v>0</v>
      </c>
      <c r="M705" s="140" t="n">
        <v>0</v>
      </c>
      <c r="N705" s="139" t="n">
        <v>0</v>
      </c>
      <c r="O705" s="141" t="n">
        <v>0</v>
      </c>
      <c r="P705" s="144" t="n">
        <v>0</v>
      </c>
    </row>
    <row r="706" customFormat="false" ht="15" hidden="false" customHeight="false" outlineLevel="0" collapsed="false">
      <c r="A706" s="154" t="n">
        <v>3311204</v>
      </c>
      <c r="B706" s="129" t="s">
        <v>1351</v>
      </c>
      <c r="C706" s="130" t="n">
        <v>0</v>
      </c>
      <c r="D706" s="131" t="n">
        <v>39098658.652</v>
      </c>
      <c r="E706" s="131" t="n">
        <v>2324315.909</v>
      </c>
      <c r="F706" s="131" t="n">
        <v>41422974.561</v>
      </c>
      <c r="G706" s="132" t="n">
        <v>6.53662269908689</v>
      </c>
      <c r="H706" s="131" t="n">
        <v>0</v>
      </c>
      <c r="I706" s="133" t="n">
        <v>41422974.561</v>
      </c>
      <c r="J706" s="134" t="n">
        <v>21749541.428</v>
      </c>
      <c r="K706" s="132" t="n">
        <v>52.5059864930061</v>
      </c>
      <c r="L706" s="131" t="n">
        <v>15375931.398</v>
      </c>
      <c r="M706" s="132" t="n">
        <v>37.1193318706681</v>
      </c>
      <c r="N706" s="131" t="n">
        <v>37125472.826</v>
      </c>
      <c r="O706" s="133" t="n">
        <v>89.6253183636742</v>
      </c>
      <c r="P706" s="135" t="n">
        <v>4297501.73499999</v>
      </c>
    </row>
    <row r="707" customFormat="false" ht="15" hidden="false" customHeight="false" outlineLevel="0" collapsed="false">
      <c r="A707" s="148" t="n">
        <v>331120430</v>
      </c>
      <c r="B707" s="145" t="s">
        <v>1352</v>
      </c>
      <c r="C707" s="130" t="n">
        <v>0</v>
      </c>
      <c r="D707" s="139" t="n">
        <v>23553034.892</v>
      </c>
      <c r="E707" s="139" t="n">
        <v>2636567.299</v>
      </c>
      <c r="F707" s="139" t="n">
        <v>26189602.191</v>
      </c>
      <c r="G707" s="140" t="n">
        <v>4.13276810697521</v>
      </c>
      <c r="H707" s="139" t="n">
        <v>0</v>
      </c>
      <c r="I707" s="141" t="n">
        <v>26189602.191</v>
      </c>
      <c r="J707" s="146" t="n">
        <v>12237425.766</v>
      </c>
      <c r="K707" s="140" t="n">
        <v>46.7262758584602</v>
      </c>
      <c r="L707" s="139" t="n">
        <v>11437278.005</v>
      </c>
      <c r="M707" s="140" t="n">
        <v>43.6710642704241</v>
      </c>
      <c r="N707" s="139" t="n">
        <v>23674703.771</v>
      </c>
      <c r="O707" s="141" t="n">
        <v>90.3973401288843</v>
      </c>
      <c r="P707" s="144" t="n">
        <v>2514898.41999999</v>
      </c>
    </row>
    <row r="708" customFormat="false" ht="15" hidden="true" customHeight="false" outlineLevel="0" collapsed="false">
      <c r="A708" s="148" t="n">
        <v>331120430</v>
      </c>
      <c r="B708" s="145"/>
      <c r="C708" s="130" t="n">
        <v>0</v>
      </c>
      <c r="D708" s="139" t="n">
        <v>0</v>
      </c>
      <c r="E708" s="139" t="n">
        <v>0</v>
      </c>
      <c r="F708" s="139" t="n">
        <v>0</v>
      </c>
      <c r="G708" s="140" t="n">
        <v>0</v>
      </c>
      <c r="H708" s="139" t="n">
        <v>0</v>
      </c>
      <c r="I708" s="141" t="n">
        <v>0</v>
      </c>
      <c r="J708" s="146" t="n">
        <v>0</v>
      </c>
      <c r="K708" s="140" t="n">
        <v>0</v>
      </c>
      <c r="L708" s="139" t="n">
        <v>0</v>
      </c>
      <c r="M708" s="140" t="n">
        <v>0</v>
      </c>
      <c r="N708" s="139" t="n">
        <v>0</v>
      </c>
      <c r="O708" s="141" t="n">
        <v>0</v>
      </c>
      <c r="P708" s="144" t="n">
        <v>0</v>
      </c>
    </row>
    <row r="709" customFormat="false" ht="22.5" hidden="false" customHeight="false" outlineLevel="0" collapsed="false">
      <c r="A709" s="148" t="s">
        <v>1353</v>
      </c>
      <c r="B709" s="145" t="s">
        <v>1354</v>
      </c>
      <c r="C709" s="130" t="n">
        <v>1</v>
      </c>
      <c r="D709" s="139" t="n">
        <v>760000</v>
      </c>
      <c r="E709" s="139" t="n">
        <v>0</v>
      </c>
      <c r="F709" s="139" t="n">
        <v>760000</v>
      </c>
      <c r="G709" s="140" t="n">
        <v>0.119929418491913</v>
      </c>
      <c r="H709" s="139" t="n">
        <v>0</v>
      </c>
      <c r="I709" s="141" t="n">
        <v>760000</v>
      </c>
      <c r="J709" s="146" t="n">
        <v>519251.476</v>
      </c>
      <c r="K709" s="140" t="n">
        <v>68.322562631579</v>
      </c>
      <c r="L709" s="139" t="n">
        <v>207120.295</v>
      </c>
      <c r="M709" s="140" t="n">
        <v>27.2526703947368</v>
      </c>
      <c r="N709" s="139" t="n">
        <v>726371.771</v>
      </c>
      <c r="O709" s="141" t="n">
        <v>95.5752330263158</v>
      </c>
      <c r="P709" s="144" t="n">
        <v>33628.2290000001</v>
      </c>
    </row>
    <row r="710" customFormat="false" ht="15" hidden="false" customHeight="false" outlineLevel="0" collapsed="false">
      <c r="A710" s="148" t="s">
        <v>1355</v>
      </c>
      <c r="B710" s="145" t="s">
        <v>1356</v>
      </c>
      <c r="C710" s="130" t="n">
        <v>2</v>
      </c>
      <c r="D710" s="139" t="n">
        <v>347538.706</v>
      </c>
      <c r="E710" s="139" t="n">
        <v>-37956.038</v>
      </c>
      <c r="F710" s="139" t="n">
        <v>309582.668</v>
      </c>
      <c r="G710" s="140" t="n">
        <v>0.0488527228268618</v>
      </c>
      <c r="H710" s="139" t="n">
        <v>0</v>
      </c>
      <c r="I710" s="141" t="n">
        <v>309582.668</v>
      </c>
      <c r="J710" s="146" t="n">
        <v>293712.871</v>
      </c>
      <c r="K710" s="140" t="n">
        <v>94.8738096022869</v>
      </c>
      <c r="L710" s="139" t="n">
        <v>9682.82800000004</v>
      </c>
      <c r="M710" s="140" t="n">
        <v>3.12770351859622</v>
      </c>
      <c r="N710" s="139" t="n">
        <v>303395.699</v>
      </c>
      <c r="O710" s="141" t="n">
        <v>98.0015131208831</v>
      </c>
      <c r="P710" s="144" t="n">
        <v>6186.96899999998</v>
      </c>
    </row>
    <row r="711" customFormat="false" ht="22.5" hidden="false" customHeight="false" outlineLevel="0" collapsed="false">
      <c r="A711" s="148" t="s">
        <v>1357</v>
      </c>
      <c r="B711" s="145" t="s">
        <v>1358</v>
      </c>
      <c r="C711" s="130" t="n">
        <v>2</v>
      </c>
      <c r="D711" s="139" t="n">
        <v>478053.09</v>
      </c>
      <c r="E711" s="139" t="n">
        <v>37956.038</v>
      </c>
      <c r="F711" s="139" t="n">
        <v>516009.128</v>
      </c>
      <c r="G711" s="140" t="n">
        <v>0.0814272034967882</v>
      </c>
      <c r="H711" s="139" t="n">
        <v>0</v>
      </c>
      <c r="I711" s="141" t="n">
        <v>516009.128</v>
      </c>
      <c r="J711" s="146" t="n">
        <v>341801.485</v>
      </c>
      <c r="K711" s="140" t="n">
        <v>66.2394260979042</v>
      </c>
      <c r="L711" s="139" t="n">
        <v>169842.856</v>
      </c>
      <c r="M711" s="140" t="n">
        <v>32.9146999120527</v>
      </c>
      <c r="N711" s="139" t="n">
        <v>511644.341</v>
      </c>
      <c r="O711" s="141" t="n">
        <v>99.1541260099569</v>
      </c>
      <c r="P711" s="144" t="n">
        <v>4364.78700000001</v>
      </c>
    </row>
    <row r="712" customFormat="false" ht="22.5" hidden="false" customHeight="false" outlineLevel="0" collapsed="false">
      <c r="A712" s="148" t="s">
        <v>1359</v>
      </c>
      <c r="B712" s="145" t="s">
        <v>1358</v>
      </c>
      <c r="C712" s="130" t="n">
        <v>3</v>
      </c>
      <c r="D712" s="139" t="n">
        <v>301880</v>
      </c>
      <c r="E712" s="139" t="n">
        <v>300000</v>
      </c>
      <c r="F712" s="139" t="n">
        <v>601880</v>
      </c>
      <c r="G712" s="140" t="n">
        <v>0.0949777873709376</v>
      </c>
      <c r="H712" s="139" t="n">
        <v>0</v>
      </c>
      <c r="I712" s="141" t="n">
        <v>601880</v>
      </c>
      <c r="J712" s="146" t="n">
        <v>325793.902</v>
      </c>
      <c r="K712" s="140" t="n">
        <v>54.129378281385</v>
      </c>
      <c r="L712" s="139" t="n">
        <v>254762.19</v>
      </c>
      <c r="M712" s="140" t="n">
        <v>42.3277380873264</v>
      </c>
      <c r="N712" s="139" t="n">
        <v>580556.092</v>
      </c>
      <c r="O712" s="141" t="n">
        <v>96.4571163687114</v>
      </c>
      <c r="P712" s="144" t="n">
        <v>21323.9080000001</v>
      </c>
    </row>
    <row r="713" customFormat="false" ht="15" hidden="false" customHeight="false" outlineLevel="0" collapsed="false">
      <c r="A713" s="148" t="s">
        <v>1360</v>
      </c>
      <c r="B713" s="145" t="s">
        <v>1361</v>
      </c>
      <c r="C713" s="130" t="n">
        <v>3</v>
      </c>
      <c r="D713" s="139" t="n">
        <v>1400000</v>
      </c>
      <c r="E713" s="139" t="n">
        <v>-500000</v>
      </c>
      <c r="F713" s="139" t="n">
        <v>900000</v>
      </c>
      <c r="G713" s="140" t="n">
        <v>0.142021679793055</v>
      </c>
      <c r="H713" s="139" t="n">
        <v>0</v>
      </c>
      <c r="I713" s="141" t="n">
        <v>900000</v>
      </c>
      <c r="J713" s="146" t="n">
        <v>0</v>
      </c>
      <c r="K713" s="140" t="n">
        <v>0</v>
      </c>
      <c r="L713" s="139" t="n">
        <v>900000</v>
      </c>
      <c r="M713" s="140" t="n">
        <v>100</v>
      </c>
      <c r="N713" s="139" t="n">
        <v>900000</v>
      </c>
      <c r="O713" s="141" t="n">
        <v>100</v>
      </c>
      <c r="P713" s="144" t="n">
        <v>0</v>
      </c>
    </row>
    <row r="714" customFormat="false" ht="22.5" hidden="false" customHeight="false" outlineLevel="0" collapsed="false">
      <c r="A714" s="148" t="s">
        <v>1362</v>
      </c>
      <c r="B714" s="145" t="s">
        <v>1363</v>
      </c>
      <c r="C714" s="130" t="n">
        <v>4</v>
      </c>
      <c r="D714" s="139" t="n">
        <v>296800</v>
      </c>
      <c r="E714" s="139" t="n">
        <v>253500</v>
      </c>
      <c r="F714" s="139" t="n">
        <v>550300</v>
      </c>
      <c r="G714" s="140" t="n">
        <v>0.0868383671001312</v>
      </c>
      <c r="H714" s="139" t="n">
        <v>0</v>
      </c>
      <c r="I714" s="141" t="n">
        <v>550300</v>
      </c>
      <c r="J714" s="146" t="n">
        <v>168682.465</v>
      </c>
      <c r="K714" s="140" t="n">
        <v>30.652819371252</v>
      </c>
      <c r="L714" s="139" t="n">
        <v>76696.496</v>
      </c>
      <c r="M714" s="140" t="n">
        <v>13.9372153370889</v>
      </c>
      <c r="N714" s="139" t="n">
        <v>245378.961</v>
      </c>
      <c r="O714" s="141" t="n">
        <v>44.5900347083409</v>
      </c>
      <c r="P714" s="144" t="n">
        <v>304921.039</v>
      </c>
    </row>
    <row r="715" customFormat="false" ht="15" hidden="false" customHeight="false" outlineLevel="0" collapsed="false">
      <c r="A715" s="148" t="s">
        <v>1364</v>
      </c>
      <c r="B715" s="145" t="s">
        <v>1365</v>
      </c>
      <c r="C715" s="130" t="n">
        <v>4</v>
      </c>
      <c r="D715" s="139" t="n">
        <v>244236.601</v>
      </c>
      <c r="E715" s="139" t="n">
        <v>81500</v>
      </c>
      <c r="F715" s="139" t="n">
        <v>325736.601</v>
      </c>
      <c r="G715" s="140" t="n">
        <v>0.0514018436045556</v>
      </c>
      <c r="H715" s="139" t="n">
        <v>0</v>
      </c>
      <c r="I715" s="141" t="n">
        <v>325736.601</v>
      </c>
      <c r="J715" s="146" t="n">
        <v>95449.339</v>
      </c>
      <c r="K715" s="140" t="n">
        <v>29.3026140467402</v>
      </c>
      <c r="L715" s="139" t="n">
        <v>210487.259</v>
      </c>
      <c r="M715" s="140" t="n">
        <v>64.6188541151997</v>
      </c>
      <c r="N715" s="139" t="n">
        <v>305936.598</v>
      </c>
      <c r="O715" s="141" t="n">
        <v>93.9214681619398</v>
      </c>
      <c r="P715" s="144" t="n">
        <v>19800.003</v>
      </c>
    </row>
    <row r="716" customFormat="false" ht="22.5" hidden="false" customHeight="false" outlineLevel="0" collapsed="false">
      <c r="A716" s="148" t="s">
        <v>1366</v>
      </c>
      <c r="B716" s="145" t="s">
        <v>1358</v>
      </c>
      <c r="C716" s="130" t="n">
        <v>5</v>
      </c>
      <c r="D716" s="139" t="n">
        <v>1726000.754</v>
      </c>
      <c r="E716" s="139" t="n">
        <v>0</v>
      </c>
      <c r="F716" s="139" t="n">
        <v>1726000.754</v>
      </c>
      <c r="G716" s="140" t="n">
        <v>0.272366140452399</v>
      </c>
      <c r="H716" s="139" t="n">
        <v>0</v>
      </c>
      <c r="I716" s="141" t="n">
        <v>1726000.754</v>
      </c>
      <c r="J716" s="146" t="n">
        <v>452526.26</v>
      </c>
      <c r="K716" s="140" t="n">
        <v>26.2181959626189</v>
      </c>
      <c r="L716" s="139" t="n">
        <v>796479.991</v>
      </c>
      <c r="M716" s="140" t="n">
        <v>46.1459816372711</v>
      </c>
      <c r="N716" s="139" t="n">
        <v>1249006.251</v>
      </c>
      <c r="O716" s="141" t="n">
        <v>72.36417759989</v>
      </c>
      <c r="P716" s="144" t="n">
        <v>476994.503</v>
      </c>
    </row>
    <row r="717" customFormat="false" ht="22.5" hidden="false" customHeight="false" outlineLevel="0" collapsed="false">
      <c r="A717" s="148" t="s">
        <v>1367</v>
      </c>
      <c r="B717" s="145" t="s">
        <v>1358</v>
      </c>
      <c r="C717" s="130" t="n">
        <v>6</v>
      </c>
      <c r="D717" s="139" t="n">
        <v>815164.9</v>
      </c>
      <c r="E717" s="139" t="n">
        <v>-6000</v>
      </c>
      <c r="F717" s="139" t="n">
        <v>809164.9</v>
      </c>
      <c r="G717" s="140" t="n">
        <v>0.127687731475088</v>
      </c>
      <c r="H717" s="139" t="n">
        <v>0</v>
      </c>
      <c r="I717" s="141" t="n">
        <v>809164.9</v>
      </c>
      <c r="J717" s="146" t="n">
        <v>494463.798</v>
      </c>
      <c r="K717" s="140" t="n">
        <v>61.1079148391138</v>
      </c>
      <c r="L717" s="139" t="n">
        <v>308451.873</v>
      </c>
      <c r="M717" s="140" t="n">
        <v>38.1197791698577</v>
      </c>
      <c r="N717" s="139" t="n">
        <v>802915.671</v>
      </c>
      <c r="O717" s="141" t="n">
        <v>99.2276940089715</v>
      </c>
      <c r="P717" s="144" t="n">
        <v>6249.22900000005</v>
      </c>
    </row>
    <row r="718" customFormat="false" ht="22.5" hidden="false" customHeight="false" outlineLevel="0" collapsed="false">
      <c r="A718" s="148" t="s">
        <v>1368</v>
      </c>
      <c r="B718" s="145" t="s">
        <v>1358</v>
      </c>
      <c r="C718" s="130" t="n">
        <v>7</v>
      </c>
      <c r="D718" s="139" t="n">
        <v>676960.619</v>
      </c>
      <c r="E718" s="139" t="n">
        <v>457652.555</v>
      </c>
      <c r="F718" s="139" t="n">
        <v>1134613.174</v>
      </c>
      <c r="G718" s="140" t="n">
        <v>0.1790440765409</v>
      </c>
      <c r="H718" s="139" t="n">
        <v>0</v>
      </c>
      <c r="I718" s="141" t="n">
        <v>1134613.174</v>
      </c>
      <c r="J718" s="146" t="n">
        <v>311684.92</v>
      </c>
      <c r="K718" s="140" t="n">
        <v>27.470588844053</v>
      </c>
      <c r="L718" s="139" t="n">
        <v>480032.932</v>
      </c>
      <c r="M718" s="140" t="n">
        <v>42.3080696575801</v>
      </c>
      <c r="N718" s="139" t="n">
        <v>791717.852</v>
      </c>
      <c r="O718" s="141" t="n">
        <v>69.7786585016331</v>
      </c>
      <c r="P718" s="144" t="n">
        <v>342895.322</v>
      </c>
    </row>
    <row r="719" customFormat="false" ht="22.5" hidden="false" customHeight="false" outlineLevel="0" collapsed="false">
      <c r="A719" s="148" t="s">
        <v>1369</v>
      </c>
      <c r="B719" s="145" t="s">
        <v>1358</v>
      </c>
      <c r="C719" s="130" t="n">
        <v>8</v>
      </c>
      <c r="D719" s="139" t="n">
        <v>1889604.931</v>
      </c>
      <c r="E719" s="139" t="n">
        <v>-400000</v>
      </c>
      <c r="F719" s="139" t="n">
        <v>1489604.931</v>
      </c>
      <c r="G719" s="140" t="n">
        <v>0.235062438365153</v>
      </c>
      <c r="H719" s="139" t="n">
        <v>0</v>
      </c>
      <c r="I719" s="141" t="n">
        <v>1489604.931</v>
      </c>
      <c r="J719" s="146" t="n">
        <v>792562.732</v>
      </c>
      <c r="K719" s="140" t="n">
        <v>53.2062371375166</v>
      </c>
      <c r="L719" s="139" t="n">
        <v>641159.721</v>
      </c>
      <c r="M719" s="140" t="n">
        <v>43.0422662853014</v>
      </c>
      <c r="N719" s="139" t="n">
        <v>1433722.453</v>
      </c>
      <c r="O719" s="141" t="n">
        <v>96.248503422818</v>
      </c>
      <c r="P719" s="144" t="n">
        <v>55882.4780000001</v>
      </c>
    </row>
    <row r="720" customFormat="false" ht="22.5" hidden="false" customHeight="false" outlineLevel="0" collapsed="false">
      <c r="A720" s="148" t="s">
        <v>1370</v>
      </c>
      <c r="B720" s="145" t="s">
        <v>1371</v>
      </c>
      <c r="C720" s="130" t="n">
        <v>9</v>
      </c>
      <c r="D720" s="139" t="n">
        <v>626698.102</v>
      </c>
      <c r="E720" s="139" t="n">
        <v>480610</v>
      </c>
      <c r="F720" s="139" t="n">
        <v>1107308.102</v>
      </c>
      <c r="G720" s="140" t="n">
        <v>0.17473528521611</v>
      </c>
      <c r="H720" s="139" t="n">
        <v>0</v>
      </c>
      <c r="I720" s="141" t="n">
        <v>1107308.102</v>
      </c>
      <c r="J720" s="146" t="n">
        <v>554690.027</v>
      </c>
      <c r="K720" s="140" t="n">
        <v>50.0935580619458</v>
      </c>
      <c r="L720" s="139" t="n">
        <v>547567.296</v>
      </c>
      <c r="M720" s="140" t="n">
        <v>49.4503106236642</v>
      </c>
      <c r="N720" s="139" t="n">
        <v>1102257.323</v>
      </c>
      <c r="O720" s="141" t="n">
        <v>99.54386868561</v>
      </c>
      <c r="P720" s="144" t="n">
        <v>5050.77899999986</v>
      </c>
    </row>
    <row r="721" customFormat="false" ht="22.5" hidden="false" customHeight="false" outlineLevel="0" collapsed="false">
      <c r="A721" s="148" t="s">
        <v>1372</v>
      </c>
      <c r="B721" s="145" t="s">
        <v>1373</v>
      </c>
      <c r="C721" s="130" t="n">
        <v>10</v>
      </c>
      <c r="D721" s="139" t="n">
        <v>276000</v>
      </c>
      <c r="E721" s="139" t="n">
        <v>130000</v>
      </c>
      <c r="F721" s="139" t="n">
        <v>406000</v>
      </c>
      <c r="G721" s="140" t="n">
        <v>0.0640675577733114</v>
      </c>
      <c r="H721" s="139" t="n">
        <v>0</v>
      </c>
      <c r="I721" s="141" t="n">
        <v>406000</v>
      </c>
      <c r="J721" s="146" t="n">
        <v>202577.529</v>
      </c>
      <c r="K721" s="140" t="n">
        <v>49.8959431034483</v>
      </c>
      <c r="L721" s="139" t="n">
        <v>62995.525</v>
      </c>
      <c r="M721" s="140" t="n">
        <v>15.5161391625616</v>
      </c>
      <c r="N721" s="139" t="n">
        <v>265573.054</v>
      </c>
      <c r="O721" s="141" t="n">
        <v>65.4120822660099</v>
      </c>
      <c r="P721" s="144" t="n">
        <v>140426.946</v>
      </c>
    </row>
    <row r="722" customFormat="false" ht="15" hidden="false" customHeight="false" outlineLevel="0" collapsed="false">
      <c r="A722" s="148" t="n">
        <v>3311204302012</v>
      </c>
      <c r="B722" s="145" t="s">
        <v>1374</v>
      </c>
      <c r="C722" s="130" t="n">
        <v>10</v>
      </c>
      <c r="D722" s="139" t="n">
        <v>520000</v>
      </c>
      <c r="E722" s="139" t="n">
        <v>0</v>
      </c>
      <c r="F722" s="139" t="n">
        <v>520000</v>
      </c>
      <c r="G722" s="140" t="n">
        <v>0.0820569705470983</v>
      </c>
      <c r="H722" s="139" t="n">
        <v>0</v>
      </c>
      <c r="I722" s="141" t="n">
        <v>520000</v>
      </c>
      <c r="J722" s="146" t="n">
        <v>507579.236</v>
      </c>
      <c r="K722" s="140" t="n">
        <v>97.6113915384615</v>
      </c>
      <c r="L722" s="139" t="n">
        <v>0</v>
      </c>
      <c r="M722" s="140" t="n">
        <v>0</v>
      </c>
      <c r="N722" s="139" t="n">
        <v>507579.236</v>
      </c>
      <c r="O722" s="141" t="n">
        <v>97.6113915384615</v>
      </c>
      <c r="P722" s="144" t="n">
        <v>12420.764</v>
      </c>
    </row>
    <row r="723" customFormat="false" ht="22.5" hidden="false" customHeight="false" outlineLevel="0" collapsed="false">
      <c r="A723" s="148" t="n">
        <v>3311204302013</v>
      </c>
      <c r="B723" s="145" t="s">
        <v>1358</v>
      </c>
      <c r="C723" s="130" t="n">
        <v>10</v>
      </c>
      <c r="D723" s="139" t="n">
        <v>800000</v>
      </c>
      <c r="E723" s="139" t="n">
        <v>263000</v>
      </c>
      <c r="F723" s="139" t="n">
        <v>1063000</v>
      </c>
      <c r="G723" s="140" t="n">
        <v>0.167743384022241</v>
      </c>
      <c r="H723" s="139" t="n">
        <v>0</v>
      </c>
      <c r="I723" s="141" t="n">
        <v>1063000</v>
      </c>
      <c r="J723" s="146" t="n">
        <v>758472.809</v>
      </c>
      <c r="K723" s="140" t="n">
        <v>71.3520986829727</v>
      </c>
      <c r="L723" s="139" t="n">
        <v>291254.225</v>
      </c>
      <c r="M723" s="140" t="n">
        <v>27.399268579492</v>
      </c>
      <c r="N723" s="139" t="n">
        <v>1049727.034</v>
      </c>
      <c r="O723" s="141" t="n">
        <v>98.7513672624647</v>
      </c>
      <c r="P723" s="144" t="n">
        <v>13272.966</v>
      </c>
    </row>
    <row r="724" customFormat="false" ht="15" hidden="false" customHeight="false" outlineLevel="0" collapsed="false">
      <c r="A724" s="148" t="s">
        <v>1375</v>
      </c>
      <c r="B724" s="145" t="s">
        <v>1376</v>
      </c>
      <c r="C724" s="130" t="n">
        <v>11</v>
      </c>
      <c r="D724" s="139" t="n">
        <v>1816664.19</v>
      </c>
      <c r="E724" s="139" t="n">
        <v>230567.276</v>
      </c>
      <c r="F724" s="139" t="n">
        <v>2047231.466</v>
      </c>
      <c r="G724" s="140" t="n">
        <v>0.323056946362798</v>
      </c>
      <c r="H724" s="139" t="n">
        <v>0</v>
      </c>
      <c r="I724" s="141" t="n">
        <v>2047231.466</v>
      </c>
      <c r="J724" s="146" t="n">
        <v>940470.934</v>
      </c>
      <c r="K724" s="140" t="n">
        <v>45.9386713041074</v>
      </c>
      <c r="L724" s="139" t="n">
        <v>1052552.059</v>
      </c>
      <c r="M724" s="140" t="n">
        <v>51.4134369503678</v>
      </c>
      <c r="N724" s="139" t="n">
        <v>1993022.993</v>
      </c>
      <c r="O724" s="141" t="n">
        <v>97.3521082544752</v>
      </c>
      <c r="P724" s="144" t="n">
        <v>54208.473</v>
      </c>
    </row>
    <row r="725" customFormat="false" ht="15" hidden="false" customHeight="false" outlineLevel="0" collapsed="false">
      <c r="A725" s="148" t="s">
        <v>1377</v>
      </c>
      <c r="B725" s="145" t="s">
        <v>1378</v>
      </c>
      <c r="C725" s="130" t="n">
        <v>12</v>
      </c>
      <c r="D725" s="139" t="n">
        <v>850000</v>
      </c>
      <c r="E725" s="139" t="n">
        <v>0</v>
      </c>
      <c r="F725" s="139" t="n">
        <v>850000</v>
      </c>
      <c r="G725" s="140" t="n">
        <v>0.134131586471218</v>
      </c>
      <c r="H725" s="139" t="n">
        <v>0</v>
      </c>
      <c r="I725" s="141" t="n">
        <v>850000</v>
      </c>
      <c r="J725" s="146" t="n">
        <v>633998.848</v>
      </c>
      <c r="K725" s="140" t="n">
        <v>74.5880997647059</v>
      </c>
      <c r="L725" s="139" t="n">
        <v>210745.318</v>
      </c>
      <c r="M725" s="140" t="n">
        <v>24.7935668235294</v>
      </c>
      <c r="N725" s="139" t="n">
        <v>844744.166</v>
      </c>
      <c r="O725" s="141" t="n">
        <v>99.3816665882353</v>
      </c>
      <c r="P725" s="144" t="n">
        <v>5255.83400000003</v>
      </c>
    </row>
    <row r="726" customFormat="false" ht="15" hidden="true" customHeight="false" outlineLevel="0" collapsed="false">
      <c r="A726" s="148" t="s">
        <v>1379</v>
      </c>
      <c r="B726" s="145" t="s">
        <v>1380</v>
      </c>
      <c r="C726" s="130" t="n">
        <v>0</v>
      </c>
      <c r="D726" s="139" t="n">
        <v>0</v>
      </c>
      <c r="E726" s="139" t="n">
        <v>0</v>
      </c>
      <c r="F726" s="139" t="n">
        <v>0</v>
      </c>
      <c r="G726" s="140" t="n">
        <v>0</v>
      </c>
      <c r="H726" s="139" t="n">
        <v>0</v>
      </c>
      <c r="I726" s="141" t="n">
        <v>0</v>
      </c>
      <c r="J726" s="146" t="n">
        <v>0</v>
      </c>
      <c r="K726" s="140" t="n">
        <v>0</v>
      </c>
      <c r="L726" s="139" t="n">
        <v>0</v>
      </c>
      <c r="M726" s="140" t="n">
        <v>0</v>
      </c>
      <c r="N726" s="139" t="n">
        <v>0</v>
      </c>
      <c r="O726" s="141" t="n">
        <v>0</v>
      </c>
      <c r="P726" s="144" t="n">
        <v>0</v>
      </c>
    </row>
    <row r="727" customFormat="false" ht="22.5" hidden="false" customHeight="false" outlineLevel="0" collapsed="false">
      <c r="A727" s="148" t="s">
        <v>1381</v>
      </c>
      <c r="B727" s="145" t="s">
        <v>1358</v>
      </c>
      <c r="C727" s="130" t="n">
        <v>13</v>
      </c>
      <c r="D727" s="139" t="n">
        <v>700080.548</v>
      </c>
      <c r="E727" s="139" t="n">
        <v>150000</v>
      </c>
      <c r="F727" s="139" t="n">
        <v>850080.548</v>
      </c>
      <c r="G727" s="140" t="n">
        <v>0.134144297095956</v>
      </c>
      <c r="H727" s="139" t="n">
        <v>0</v>
      </c>
      <c r="I727" s="141" t="n">
        <v>850080.548</v>
      </c>
      <c r="J727" s="146" t="n">
        <v>434310.452</v>
      </c>
      <c r="K727" s="140" t="n">
        <v>51.0905058375715</v>
      </c>
      <c r="L727" s="139" t="n">
        <v>316957.878</v>
      </c>
      <c r="M727" s="140" t="n">
        <v>37.2856288437269</v>
      </c>
      <c r="N727" s="139" t="n">
        <v>751268.33</v>
      </c>
      <c r="O727" s="141" t="n">
        <v>88.3761346812985</v>
      </c>
      <c r="P727" s="144" t="n">
        <v>98812.218</v>
      </c>
    </row>
    <row r="728" customFormat="false" ht="22.5" hidden="true" customHeight="false" outlineLevel="0" collapsed="false">
      <c r="A728" s="148" t="s">
        <v>1382</v>
      </c>
      <c r="B728" s="145" t="s">
        <v>1383</v>
      </c>
      <c r="C728" s="130" t="n">
        <v>0</v>
      </c>
      <c r="D728" s="139" t="n">
        <v>0</v>
      </c>
      <c r="E728" s="139" t="n">
        <v>0</v>
      </c>
      <c r="F728" s="139" t="n">
        <v>0</v>
      </c>
      <c r="G728" s="140" t="n">
        <v>0</v>
      </c>
      <c r="H728" s="139" t="n">
        <v>0</v>
      </c>
      <c r="I728" s="141" t="n">
        <v>0</v>
      </c>
      <c r="J728" s="146" t="n">
        <v>0</v>
      </c>
      <c r="K728" s="140" t="n">
        <v>0</v>
      </c>
      <c r="L728" s="139" t="n">
        <v>0</v>
      </c>
      <c r="M728" s="140" t="n">
        <v>0</v>
      </c>
      <c r="N728" s="139" t="n">
        <v>0</v>
      </c>
      <c r="O728" s="141" t="n">
        <v>0</v>
      </c>
      <c r="P728" s="144" t="n">
        <v>0</v>
      </c>
    </row>
    <row r="729" customFormat="false" ht="22.5" hidden="false" customHeight="false" outlineLevel="0" collapsed="false">
      <c r="A729" s="148" t="s">
        <v>1384</v>
      </c>
      <c r="B729" s="145" t="s">
        <v>1385</v>
      </c>
      <c r="C729" s="130" t="n">
        <v>13</v>
      </c>
      <c r="D729" s="139" t="n">
        <v>100000</v>
      </c>
      <c r="E729" s="139" t="n">
        <v>50000</v>
      </c>
      <c r="F729" s="139" t="n">
        <v>150000</v>
      </c>
      <c r="G729" s="140" t="n">
        <v>0.0236702799655091</v>
      </c>
      <c r="H729" s="139" t="n">
        <v>0</v>
      </c>
      <c r="I729" s="141" t="n">
        <v>150000</v>
      </c>
      <c r="J729" s="146" t="n">
        <v>54436</v>
      </c>
      <c r="K729" s="140" t="n">
        <v>36.2906666666667</v>
      </c>
      <c r="L729" s="139" t="n">
        <v>56635</v>
      </c>
      <c r="M729" s="140" t="n">
        <v>37.7566666666667</v>
      </c>
      <c r="N729" s="139" t="n">
        <v>111071</v>
      </c>
      <c r="O729" s="141" t="n">
        <v>74.0473333333333</v>
      </c>
      <c r="P729" s="144" t="n">
        <v>38929</v>
      </c>
    </row>
    <row r="730" customFormat="false" ht="22.5" hidden="false" customHeight="false" outlineLevel="0" collapsed="false">
      <c r="A730" s="148" t="s">
        <v>1386</v>
      </c>
      <c r="B730" s="145" t="s">
        <v>1387</v>
      </c>
      <c r="C730" s="130" t="n">
        <v>14</v>
      </c>
      <c r="D730" s="139" t="n">
        <v>582049.503</v>
      </c>
      <c r="E730" s="139" t="n">
        <v>0</v>
      </c>
      <c r="F730" s="139" t="n">
        <v>582049.503</v>
      </c>
      <c r="G730" s="140" t="n">
        <v>0.0918484979319697</v>
      </c>
      <c r="H730" s="139" t="n">
        <v>0</v>
      </c>
      <c r="I730" s="141" t="n">
        <v>582049.503</v>
      </c>
      <c r="J730" s="146" t="n">
        <v>394371.899</v>
      </c>
      <c r="K730" s="140" t="n">
        <v>67.7557315945341</v>
      </c>
      <c r="L730" s="139" t="n">
        <v>187590.571</v>
      </c>
      <c r="M730" s="140" t="n">
        <v>32.2293155535948</v>
      </c>
      <c r="N730" s="139" t="n">
        <v>581962.47</v>
      </c>
      <c r="O730" s="141" t="n">
        <v>99.9850471481289</v>
      </c>
      <c r="P730" s="144" t="n">
        <v>87.033000000054</v>
      </c>
    </row>
    <row r="731" customFormat="false" ht="15" hidden="false" customHeight="false" outlineLevel="0" collapsed="false">
      <c r="A731" s="148" t="s">
        <v>1388</v>
      </c>
      <c r="B731" s="145" t="s">
        <v>1389</v>
      </c>
      <c r="C731" s="130" t="n">
        <v>14</v>
      </c>
      <c r="D731" s="139" t="n">
        <v>400000</v>
      </c>
      <c r="E731" s="139" t="n">
        <v>0</v>
      </c>
      <c r="F731" s="139" t="n">
        <v>400000</v>
      </c>
      <c r="G731" s="140" t="n">
        <v>0.063120746574691</v>
      </c>
      <c r="H731" s="139" t="n">
        <v>0</v>
      </c>
      <c r="I731" s="141" t="n">
        <v>400000</v>
      </c>
      <c r="J731" s="146" t="n">
        <v>395743.059</v>
      </c>
      <c r="K731" s="140" t="n">
        <v>98.93576475</v>
      </c>
      <c r="L731" s="139" t="n">
        <v>4250</v>
      </c>
      <c r="M731" s="140" t="n">
        <v>1.0625</v>
      </c>
      <c r="N731" s="139" t="n">
        <v>399993.059</v>
      </c>
      <c r="O731" s="141" t="n">
        <v>99.99826475</v>
      </c>
      <c r="P731" s="144" t="n">
        <v>6.94099999999162</v>
      </c>
    </row>
    <row r="732" customFormat="false" ht="15" hidden="false" customHeight="false" outlineLevel="0" collapsed="false">
      <c r="A732" s="148" t="s">
        <v>1390</v>
      </c>
      <c r="B732" s="145" t="s">
        <v>1376</v>
      </c>
      <c r="C732" s="130" t="n">
        <v>15</v>
      </c>
      <c r="D732" s="139" t="n">
        <v>413018.581</v>
      </c>
      <c r="E732" s="139" t="n">
        <v>10000</v>
      </c>
      <c r="F732" s="139" t="n">
        <v>423018.581</v>
      </c>
      <c r="G732" s="140" t="n">
        <v>0.066753121619216</v>
      </c>
      <c r="H732" s="139" t="n">
        <v>0</v>
      </c>
      <c r="I732" s="141" t="n">
        <v>423018.581</v>
      </c>
      <c r="J732" s="146" t="n">
        <v>197967.215</v>
      </c>
      <c r="K732" s="140" t="n">
        <v>46.7987043339829</v>
      </c>
      <c r="L732" s="139" t="n">
        <v>225051.356</v>
      </c>
      <c r="M732" s="140" t="n">
        <v>53.2012933020547</v>
      </c>
      <c r="N732" s="139" t="n">
        <v>423018.571</v>
      </c>
      <c r="O732" s="141" t="n">
        <v>99.9999976360377</v>
      </c>
      <c r="P732" s="144" t="n">
        <v>0.0100000000093132</v>
      </c>
    </row>
    <row r="733" customFormat="false" ht="15" hidden="false" customHeight="false" outlineLevel="0" collapsed="false">
      <c r="A733" s="148" t="s">
        <v>1391</v>
      </c>
      <c r="B733" s="145" t="s">
        <v>1392</v>
      </c>
      <c r="C733" s="130" t="n">
        <v>16</v>
      </c>
      <c r="D733" s="139" t="n">
        <v>804500</v>
      </c>
      <c r="E733" s="139" t="n">
        <v>306337.468</v>
      </c>
      <c r="F733" s="139" t="n">
        <v>1110837.468</v>
      </c>
      <c r="G733" s="140" t="n">
        <v>0.175292225758249</v>
      </c>
      <c r="H733" s="139" t="n">
        <v>0</v>
      </c>
      <c r="I733" s="141" t="n">
        <v>1110837.468</v>
      </c>
      <c r="J733" s="146" t="n">
        <v>324367.489</v>
      </c>
      <c r="K733" s="140" t="n">
        <v>29.2002654163264</v>
      </c>
      <c r="L733" s="139" t="n">
        <v>513385.851</v>
      </c>
      <c r="M733" s="140" t="n">
        <v>46.216108637776</v>
      </c>
      <c r="N733" s="139" t="n">
        <v>837753.34</v>
      </c>
      <c r="O733" s="141" t="n">
        <v>75.4163740541024</v>
      </c>
      <c r="P733" s="144" t="n">
        <v>273084.128</v>
      </c>
    </row>
    <row r="734" customFormat="false" ht="15" hidden="false" customHeight="false" outlineLevel="0" collapsed="false">
      <c r="A734" s="148" t="s">
        <v>1393</v>
      </c>
      <c r="B734" s="145" t="s">
        <v>1394</v>
      </c>
      <c r="C734" s="130" t="n">
        <v>17</v>
      </c>
      <c r="D734" s="139" t="n">
        <v>391516.878</v>
      </c>
      <c r="E734" s="139" t="n">
        <v>232400</v>
      </c>
      <c r="F734" s="139" t="n">
        <v>623916.878</v>
      </c>
      <c r="G734" s="140" t="n">
        <v>0.098455247849776</v>
      </c>
      <c r="H734" s="139" t="n">
        <v>0</v>
      </c>
      <c r="I734" s="141" t="n">
        <v>623916.878</v>
      </c>
      <c r="J734" s="146" t="n">
        <v>218157.632</v>
      </c>
      <c r="K734" s="140" t="n">
        <v>34.9658167125269</v>
      </c>
      <c r="L734" s="139" t="n">
        <v>405674.469</v>
      </c>
      <c r="M734" s="140" t="n">
        <v>65.0205954197636</v>
      </c>
      <c r="N734" s="139" t="n">
        <v>623832.101</v>
      </c>
      <c r="O734" s="141" t="n">
        <v>99.9864121322905</v>
      </c>
      <c r="P734" s="144" t="n">
        <v>84.7770000000019</v>
      </c>
    </row>
    <row r="735" customFormat="false" ht="22.5" hidden="false" customHeight="false" outlineLevel="0" collapsed="false">
      <c r="A735" s="148" t="s">
        <v>1395</v>
      </c>
      <c r="B735" s="145" t="s">
        <v>1396</v>
      </c>
      <c r="C735" s="130" t="n">
        <v>18</v>
      </c>
      <c r="D735" s="139" t="n">
        <v>800000</v>
      </c>
      <c r="E735" s="139" t="n">
        <v>296000</v>
      </c>
      <c r="F735" s="139" t="n">
        <v>1096000</v>
      </c>
      <c r="G735" s="140" t="n">
        <v>0.172950845614653</v>
      </c>
      <c r="H735" s="139" t="n">
        <v>0</v>
      </c>
      <c r="I735" s="141" t="n">
        <v>1096000</v>
      </c>
      <c r="J735" s="146" t="n">
        <v>393123.315</v>
      </c>
      <c r="K735" s="140" t="n">
        <v>35.8689156021898</v>
      </c>
      <c r="L735" s="139" t="n">
        <v>265774.967</v>
      </c>
      <c r="M735" s="140" t="n">
        <v>24.2495407846715</v>
      </c>
      <c r="N735" s="139" t="n">
        <v>658898.282</v>
      </c>
      <c r="O735" s="141" t="n">
        <v>60.1184563868613</v>
      </c>
      <c r="P735" s="144" t="n">
        <v>437101.718</v>
      </c>
    </row>
    <row r="736" customFormat="false" ht="22.5" hidden="false" customHeight="false" outlineLevel="0" collapsed="false">
      <c r="A736" s="148" t="s">
        <v>1397</v>
      </c>
      <c r="B736" s="145" t="s">
        <v>1398</v>
      </c>
      <c r="C736" s="130" t="n">
        <v>19</v>
      </c>
      <c r="D736" s="139" t="n">
        <v>2794000</v>
      </c>
      <c r="E736" s="139" t="n">
        <v>0</v>
      </c>
      <c r="F736" s="139" t="n">
        <v>2794000</v>
      </c>
      <c r="G736" s="140" t="n">
        <v>0.440898414824217</v>
      </c>
      <c r="H736" s="139" t="n">
        <v>0</v>
      </c>
      <c r="I736" s="141" t="n">
        <v>2794000</v>
      </c>
      <c r="J736" s="146" t="n">
        <v>1149150.788</v>
      </c>
      <c r="K736" s="140" t="n">
        <v>41.1292336435218</v>
      </c>
      <c r="L736" s="139" t="n">
        <v>1523529.645</v>
      </c>
      <c r="M736" s="140" t="n">
        <v>54.5286200787402</v>
      </c>
      <c r="N736" s="139" t="n">
        <v>2672680.433</v>
      </c>
      <c r="O736" s="141" t="n">
        <v>95.657853722262</v>
      </c>
      <c r="P736" s="144" t="n">
        <v>121319.567</v>
      </c>
    </row>
    <row r="737" customFormat="false" ht="22.5" hidden="false" customHeight="false" outlineLevel="0" collapsed="false">
      <c r="A737" s="148" t="s">
        <v>1399</v>
      </c>
      <c r="B737" s="145" t="s">
        <v>1400</v>
      </c>
      <c r="C737" s="130" t="n">
        <v>20</v>
      </c>
      <c r="D737" s="139" t="n">
        <v>734417.489</v>
      </c>
      <c r="E737" s="139" t="n">
        <v>371000</v>
      </c>
      <c r="F737" s="139" t="n">
        <v>1105417.489</v>
      </c>
      <c r="G737" s="140" t="n">
        <v>0.174436942956001</v>
      </c>
      <c r="H737" s="139" t="n">
        <v>0</v>
      </c>
      <c r="I737" s="141" t="n">
        <v>1105417.489</v>
      </c>
      <c r="J737" s="146" t="n">
        <v>595959.215</v>
      </c>
      <c r="K737" s="140" t="n">
        <v>53.9125914806293</v>
      </c>
      <c r="L737" s="139" t="n">
        <v>472903.644</v>
      </c>
      <c r="M737" s="140" t="n">
        <v>42.7805465994396</v>
      </c>
      <c r="N737" s="139" t="n">
        <v>1068862.859</v>
      </c>
      <c r="O737" s="141" t="n">
        <v>96.6931380800689</v>
      </c>
      <c r="P737" s="144" t="n">
        <v>36554.6300000001</v>
      </c>
    </row>
    <row r="738" customFormat="false" ht="22.5" hidden="false" customHeight="false" outlineLevel="0" collapsed="false">
      <c r="A738" s="148" t="s">
        <v>1401</v>
      </c>
      <c r="B738" s="145" t="s">
        <v>1402</v>
      </c>
      <c r="C738" s="130" t="n">
        <v>20</v>
      </c>
      <c r="D738" s="139" t="n">
        <v>2007850</v>
      </c>
      <c r="E738" s="139" t="n">
        <v>-70000</v>
      </c>
      <c r="F738" s="139" t="n">
        <v>1937850</v>
      </c>
      <c r="G738" s="140" t="n">
        <v>0.305796346874413</v>
      </c>
      <c r="H738" s="139" t="n">
        <v>0</v>
      </c>
      <c r="I738" s="141" t="n">
        <v>1937850</v>
      </c>
      <c r="J738" s="146" t="n">
        <v>686120.071</v>
      </c>
      <c r="K738" s="140" t="n">
        <v>35.4062528575483</v>
      </c>
      <c r="L738" s="139" t="n">
        <v>1245693.76</v>
      </c>
      <c r="M738" s="140" t="n">
        <v>64.2822592047888</v>
      </c>
      <c r="N738" s="139" t="n">
        <v>1931813.831</v>
      </c>
      <c r="O738" s="141" t="n">
        <v>99.6885120623371</v>
      </c>
      <c r="P738" s="144" t="n">
        <v>6036.16899999999</v>
      </c>
    </row>
    <row r="739" customFormat="false" ht="15" hidden="true" customHeight="false" outlineLevel="0" collapsed="false">
      <c r="A739" s="148" t="n">
        <v>331120430</v>
      </c>
      <c r="B739" s="145"/>
      <c r="C739" s="130" t="n">
        <v>0</v>
      </c>
      <c r="D739" s="139" t="n">
        <v>0</v>
      </c>
      <c r="E739" s="139" t="n">
        <v>0</v>
      </c>
      <c r="F739" s="139" t="n">
        <v>0</v>
      </c>
      <c r="G739" s="140" t="n">
        <v>0</v>
      </c>
      <c r="H739" s="139" t="n">
        <v>0</v>
      </c>
      <c r="I739" s="141" t="n">
        <v>0</v>
      </c>
      <c r="J739" s="146" t="n">
        <v>0</v>
      </c>
      <c r="K739" s="140" t="n">
        <v>0</v>
      </c>
      <c r="L739" s="139" t="n">
        <v>0</v>
      </c>
      <c r="M739" s="140" t="n">
        <v>0</v>
      </c>
      <c r="N739" s="139" t="n">
        <v>0</v>
      </c>
      <c r="O739" s="141" t="n">
        <v>0</v>
      </c>
      <c r="P739" s="144" t="n">
        <v>0</v>
      </c>
    </row>
    <row r="740" customFormat="false" ht="15" hidden="true" customHeight="false" outlineLevel="0" collapsed="false">
      <c r="A740" s="148" t="n">
        <v>331120430</v>
      </c>
      <c r="B740" s="145"/>
      <c r="C740" s="130" t="n">
        <v>0</v>
      </c>
      <c r="D740" s="139" t="n">
        <v>0</v>
      </c>
      <c r="E740" s="139" t="n">
        <v>0</v>
      </c>
      <c r="F740" s="139" t="n">
        <v>0</v>
      </c>
      <c r="G740" s="140" t="n">
        <v>0</v>
      </c>
      <c r="H740" s="139" t="n">
        <v>0</v>
      </c>
      <c r="I740" s="141" t="n">
        <v>0</v>
      </c>
      <c r="J740" s="146" t="n">
        <v>0</v>
      </c>
      <c r="K740" s="140" t="n">
        <v>0</v>
      </c>
      <c r="L740" s="139" t="n">
        <v>0</v>
      </c>
      <c r="M740" s="140" t="n">
        <v>0</v>
      </c>
      <c r="N740" s="139" t="n">
        <v>0</v>
      </c>
      <c r="O740" s="141" t="n">
        <v>0</v>
      </c>
      <c r="P740" s="144" t="n">
        <v>0</v>
      </c>
    </row>
    <row r="741" customFormat="false" ht="15" hidden="false" customHeight="false" outlineLevel="0" collapsed="false">
      <c r="A741" s="148" t="n">
        <v>331120431</v>
      </c>
      <c r="B741" s="145" t="s">
        <v>1403</v>
      </c>
      <c r="C741" s="130" t="n">
        <v>0</v>
      </c>
      <c r="D741" s="139" t="n">
        <v>10434246.751</v>
      </c>
      <c r="E741" s="139" t="n">
        <v>-70417.195</v>
      </c>
      <c r="F741" s="139" t="n">
        <v>10363829.556</v>
      </c>
      <c r="G741" s="140" t="n">
        <v>1.63543164736892</v>
      </c>
      <c r="H741" s="139" t="n">
        <v>0</v>
      </c>
      <c r="I741" s="141" t="n">
        <v>10363829.556</v>
      </c>
      <c r="J741" s="146" t="n">
        <v>7708759.303</v>
      </c>
      <c r="K741" s="140" t="n">
        <v>74.3813786337032</v>
      </c>
      <c r="L741" s="139" t="n">
        <v>1823779.203</v>
      </c>
      <c r="M741" s="140" t="n">
        <v>17.5975414603779</v>
      </c>
      <c r="N741" s="139" t="n">
        <v>9532538.506</v>
      </c>
      <c r="O741" s="141" t="n">
        <v>91.9789200940811</v>
      </c>
      <c r="P741" s="144" t="n">
        <v>831291.050000001</v>
      </c>
    </row>
    <row r="742" customFormat="false" ht="15" hidden="true" customHeight="false" outlineLevel="0" collapsed="false">
      <c r="A742" s="148" t="n">
        <v>331120431</v>
      </c>
      <c r="B742" s="145"/>
      <c r="C742" s="130" t="n">
        <v>0</v>
      </c>
      <c r="D742" s="139" t="n">
        <v>0</v>
      </c>
      <c r="E742" s="139" t="n">
        <v>0</v>
      </c>
      <c r="F742" s="139" t="n">
        <v>0</v>
      </c>
      <c r="G742" s="140" t="n">
        <v>0</v>
      </c>
      <c r="H742" s="139" t="n">
        <v>0</v>
      </c>
      <c r="I742" s="141" t="n">
        <v>0</v>
      </c>
      <c r="J742" s="146" t="n">
        <v>0</v>
      </c>
      <c r="K742" s="140" t="n">
        <v>0</v>
      </c>
      <c r="L742" s="139" t="n">
        <v>0</v>
      </c>
      <c r="M742" s="140" t="n">
        <v>0</v>
      </c>
      <c r="N742" s="139" t="n">
        <v>0</v>
      </c>
      <c r="O742" s="141" t="n">
        <v>0</v>
      </c>
      <c r="P742" s="144" t="n">
        <v>0</v>
      </c>
    </row>
    <row r="743" customFormat="false" ht="15" hidden="false" customHeight="false" outlineLevel="0" collapsed="false">
      <c r="A743" s="148" t="s">
        <v>1404</v>
      </c>
      <c r="B743" s="145" t="s">
        <v>1405</v>
      </c>
      <c r="C743" s="130" t="n">
        <v>1</v>
      </c>
      <c r="D743" s="139" t="n">
        <v>588000</v>
      </c>
      <c r="E743" s="139" t="n">
        <v>0</v>
      </c>
      <c r="F743" s="139" t="n">
        <v>588000</v>
      </c>
      <c r="G743" s="140" t="n">
        <v>0.0927874974647958</v>
      </c>
      <c r="H743" s="139" t="n">
        <v>0</v>
      </c>
      <c r="I743" s="141" t="n">
        <v>588000</v>
      </c>
      <c r="J743" s="146" t="n">
        <v>481790.297</v>
      </c>
      <c r="K743" s="140" t="n">
        <v>81.9371253401361</v>
      </c>
      <c r="L743" s="139" t="n">
        <v>18824.008</v>
      </c>
      <c r="M743" s="140" t="n">
        <v>3.2013619047619</v>
      </c>
      <c r="N743" s="139" t="n">
        <v>500614.305</v>
      </c>
      <c r="O743" s="141" t="n">
        <v>85.138487244898</v>
      </c>
      <c r="P743" s="144" t="n">
        <v>87385.695</v>
      </c>
    </row>
    <row r="744" customFormat="false" ht="22.5" hidden="false" customHeight="false" outlineLevel="0" collapsed="false">
      <c r="A744" s="148" t="s">
        <v>1406</v>
      </c>
      <c r="B744" s="145" t="s">
        <v>1407</v>
      </c>
      <c r="C744" s="130" t="n">
        <v>2</v>
      </c>
      <c r="D744" s="139" t="n">
        <v>26800</v>
      </c>
      <c r="E744" s="139" t="n">
        <v>-16150</v>
      </c>
      <c r="F744" s="139" t="n">
        <v>10650</v>
      </c>
      <c r="G744" s="140" t="n">
        <v>0.00168058987755115</v>
      </c>
      <c r="H744" s="139" t="n">
        <v>0</v>
      </c>
      <c r="I744" s="141" t="n">
        <v>10650</v>
      </c>
      <c r="J744" s="146" t="n">
        <v>10630</v>
      </c>
      <c r="K744" s="140" t="n">
        <v>99.81220657277</v>
      </c>
      <c r="L744" s="139" t="n">
        <v>0</v>
      </c>
      <c r="M744" s="140" t="n">
        <v>0</v>
      </c>
      <c r="N744" s="139" t="n">
        <v>10630</v>
      </c>
      <c r="O744" s="141" t="n">
        <v>99.81220657277</v>
      </c>
      <c r="P744" s="144" t="n">
        <v>20</v>
      </c>
    </row>
    <row r="745" customFormat="false" ht="15" hidden="false" customHeight="false" outlineLevel="0" collapsed="false">
      <c r="A745" s="148" t="s">
        <v>1408</v>
      </c>
      <c r="B745" s="145" t="s">
        <v>1409</v>
      </c>
      <c r="C745" s="130" t="n">
        <v>2</v>
      </c>
      <c r="D745" s="139" t="n">
        <v>46600</v>
      </c>
      <c r="E745" s="139" t="n">
        <v>-5386.4</v>
      </c>
      <c r="F745" s="139" t="n">
        <v>41213.6</v>
      </c>
      <c r="G745" s="140" t="n">
        <v>0.00650358300257671</v>
      </c>
      <c r="H745" s="139" t="n">
        <v>0</v>
      </c>
      <c r="I745" s="141" t="n">
        <v>41213.6</v>
      </c>
      <c r="J745" s="146" t="n">
        <v>35073.6</v>
      </c>
      <c r="K745" s="140" t="n">
        <v>85.1020051633442</v>
      </c>
      <c r="L745" s="139" t="n">
        <v>5957</v>
      </c>
      <c r="M745" s="140" t="n">
        <v>14.4539666517848</v>
      </c>
      <c r="N745" s="139" t="n">
        <v>41030.6</v>
      </c>
      <c r="O745" s="141" t="n">
        <v>99.555971815129</v>
      </c>
      <c r="P745" s="144" t="n">
        <v>183</v>
      </c>
    </row>
    <row r="746" customFormat="false" ht="22.5" hidden="false" customHeight="false" outlineLevel="0" collapsed="false">
      <c r="A746" s="148" t="s">
        <v>1410</v>
      </c>
      <c r="B746" s="145" t="s">
        <v>1411</v>
      </c>
      <c r="C746" s="130" t="n">
        <v>2</v>
      </c>
      <c r="D746" s="139" t="n">
        <v>105900</v>
      </c>
      <c r="E746" s="139" t="n">
        <v>21536.4</v>
      </c>
      <c r="F746" s="139" t="n">
        <v>127436.4</v>
      </c>
      <c r="G746" s="140" t="n">
        <v>0.0201097017719774</v>
      </c>
      <c r="H746" s="139" t="n">
        <v>0</v>
      </c>
      <c r="I746" s="141" t="n">
        <v>127436.4</v>
      </c>
      <c r="J746" s="146" t="n">
        <v>109032.5</v>
      </c>
      <c r="K746" s="140" t="n">
        <v>85.55836480001</v>
      </c>
      <c r="L746" s="139" t="n">
        <v>17850</v>
      </c>
      <c r="M746" s="140" t="n">
        <v>14.0069870146991</v>
      </c>
      <c r="N746" s="139" t="n">
        <v>126882.5</v>
      </c>
      <c r="O746" s="141" t="n">
        <v>99.5653518147092</v>
      </c>
      <c r="P746" s="144" t="n">
        <v>553.899999999994</v>
      </c>
    </row>
    <row r="747" customFormat="false" ht="15" hidden="false" customHeight="false" outlineLevel="0" collapsed="false">
      <c r="A747" s="148" t="s">
        <v>1412</v>
      </c>
      <c r="B747" s="145" t="s">
        <v>1413</v>
      </c>
      <c r="C747" s="130" t="n">
        <v>3</v>
      </c>
      <c r="D747" s="139" t="n">
        <v>320000</v>
      </c>
      <c r="E747" s="139" t="n">
        <v>3836.593</v>
      </c>
      <c r="F747" s="139" t="n">
        <v>323836.593</v>
      </c>
      <c r="G747" s="140" t="n">
        <v>0.0511020187959109</v>
      </c>
      <c r="H747" s="139" t="n">
        <v>0</v>
      </c>
      <c r="I747" s="141" t="n">
        <v>323836.593</v>
      </c>
      <c r="J747" s="146" t="n">
        <v>319144.989</v>
      </c>
      <c r="K747" s="140" t="n">
        <v>98.5512434044166</v>
      </c>
      <c r="L747" s="139" t="n">
        <v>4407.962</v>
      </c>
      <c r="M747" s="140" t="n">
        <v>1.36116859406312</v>
      </c>
      <c r="N747" s="139" t="n">
        <v>323552.951</v>
      </c>
      <c r="O747" s="141" t="n">
        <v>99.9124119984797</v>
      </c>
      <c r="P747" s="144" t="n">
        <v>283.641999999993</v>
      </c>
    </row>
    <row r="748" customFormat="false" ht="22.5" hidden="false" customHeight="false" outlineLevel="0" collapsed="false">
      <c r="A748" s="148" t="s">
        <v>1414</v>
      </c>
      <c r="B748" s="145" t="s">
        <v>1415</v>
      </c>
      <c r="C748" s="130" t="n">
        <v>3</v>
      </c>
      <c r="D748" s="139" t="n">
        <v>172170</v>
      </c>
      <c r="E748" s="139" t="n">
        <v>196163.407</v>
      </c>
      <c r="F748" s="139" t="n">
        <v>368333.407</v>
      </c>
      <c r="G748" s="140" t="n">
        <v>0.0581236990955988</v>
      </c>
      <c r="H748" s="139" t="n">
        <v>0</v>
      </c>
      <c r="I748" s="141" t="n">
        <v>368333.407</v>
      </c>
      <c r="J748" s="146" t="n">
        <v>247100</v>
      </c>
      <c r="K748" s="140" t="n">
        <v>67.0859594334868</v>
      </c>
      <c r="L748" s="139" t="n">
        <v>103950</v>
      </c>
      <c r="M748" s="140" t="n">
        <v>28.2217138126708</v>
      </c>
      <c r="N748" s="139" t="n">
        <v>351050</v>
      </c>
      <c r="O748" s="141" t="n">
        <v>95.3076732461577</v>
      </c>
      <c r="P748" s="144" t="n">
        <v>17283.407</v>
      </c>
    </row>
    <row r="749" customFormat="false" ht="15" hidden="false" customHeight="false" outlineLevel="0" collapsed="false">
      <c r="A749" s="148" t="s">
        <v>1416</v>
      </c>
      <c r="B749" s="145" t="s">
        <v>1417</v>
      </c>
      <c r="C749" s="130" t="n">
        <v>4</v>
      </c>
      <c r="D749" s="139" t="n">
        <v>512849.501</v>
      </c>
      <c r="E749" s="139" t="n">
        <v>15000</v>
      </c>
      <c r="F749" s="139" t="n">
        <v>527849.501</v>
      </c>
      <c r="G749" s="140" t="n">
        <v>0.0832956364554953</v>
      </c>
      <c r="H749" s="139" t="n">
        <v>0</v>
      </c>
      <c r="I749" s="141" t="n">
        <v>527849.501</v>
      </c>
      <c r="J749" s="146" t="n">
        <v>526116.286</v>
      </c>
      <c r="K749" s="140" t="n">
        <v>99.6716459906249</v>
      </c>
      <c r="L749" s="139" t="n">
        <v>1501.26900000009</v>
      </c>
      <c r="M749" s="140" t="n">
        <v>0.284412317745108</v>
      </c>
      <c r="N749" s="139" t="n">
        <v>527617.555</v>
      </c>
      <c r="O749" s="141" t="n">
        <v>99.95605830837</v>
      </c>
      <c r="P749" s="144" t="n">
        <v>231.94599999988</v>
      </c>
    </row>
    <row r="750" customFormat="false" ht="15" hidden="true" customHeight="false" outlineLevel="0" collapsed="false">
      <c r="A750" s="148" t="s">
        <v>1418</v>
      </c>
      <c r="B750" s="145" t="s">
        <v>1419</v>
      </c>
      <c r="C750" s="130" t="n">
        <v>0</v>
      </c>
      <c r="D750" s="139" t="n">
        <v>0</v>
      </c>
      <c r="E750" s="139" t="n">
        <v>0</v>
      </c>
      <c r="F750" s="139" t="n">
        <v>0</v>
      </c>
      <c r="G750" s="140" t="n">
        <v>0</v>
      </c>
      <c r="H750" s="139" t="n">
        <v>0</v>
      </c>
      <c r="I750" s="141" t="n">
        <v>0</v>
      </c>
      <c r="J750" s="146" t="n">
        <v>0</v>
      </c>
      <c r="K750" s="140" t="n">
        <v>0</v>
      </c>
      <c r="L750" s="139" t="n">
        <v>0</v>
      </c>
      <c r="M750" s="140" t="n">
        <v>0</v>
      </c>
      <c r="N750" s="139" t="n">
        <v>0</v>
      </c>
      <c r="O750" s="141" t="n">
        <v>0</v>
      </c>
      <c r="P750" s="144" t="n">
        <v>0</v>
      </c>
    </row>
    <row r="751" customFormat="false" ht="22.5" hidden="false" customHeight="false" outlineLevel="0" collapsed="false">
      <c r="A751" s="148" t="s">
        <v>1420</v>
      </c>
      <c r="B751" s="145" t="s">
        <v>1421</v>
      </c>
      <c r="C751" s="130" t="n">
        <v>5</v>
      </c>
      <c r="D751" s="139" t="n">
        <v>353479.075</v>
      </c>
      <c r="E751" s="139" t="n">
        <v>0</v>
      </c>
      <c r="F751" s="139" t="n">
        <v>353479.075</v>
      </c>
      <c r="G751" s="140" t="n">
        <v>0.055779657781328</v>
      </c>
      <c r="H751" s="139" t="n">
        <v>0</v>
      </c>
      <c r="I751" s="141" t="n">
        <v>353479.075</v>
      </c>
      <c r="J751" s="146" t="n">
        <v>168926.998</v>
      </c>
      <c r="K751" s="140" t="n">
        <v>47.7898155640472</v>
      </c>
      <c r="L751" s="139" t="n">
        <v>63467.762</v>
      </c>
      <c r="M751" s="140" t="n">
        <v>17.9551680675865</v>
      </c>
      <c r="N751" s="139" t="n">
        <v>232394.76</v>
      </c>
      <c r="O751" s="141" t="n">
        <v>65.7449836316336</v>
      </c>
      <c r="P751" s="144" t="n">
        <v>121084.315</v>
      </c>
    </row>
    <row r="752" customFormat="false" ht="15" hidden="false" customHeight="false" outlineLevel="0" collapsed="false">
      <c r="A752" s="148" t="s">
        <v>1422</v>
      </c>
      <c r="B752" s="145" t="s">
        <v>1423</v>
      </c>
      <c r="C752" s="130" t="n">
        <v>5</v>
      </c>
      <c r="D752" s="139" t="n">
        <v>417520.925</v>
      </c>
      <c r="E752" s="139" t="n">
        <v>3000</v>
      </c>
      <c r="F752" s="139" t="n">
        <v>420520.925</v>
      </c>
      <c r="G752" s="140" t="n">
        <v>0.0663589868406991</v>
      </c>
      <c r="H752" s="139" t="n">
        <v>0</v>
      </c>
      <c r="I752" s="141" t="n">
        <v>420520.925</v>
      </c>
      <c r="J752" s="146" t="n">
        <v>415296.706</v>
      </c>
      <c r="K752" s="140" t="n">
        <v>98.7576791808874</v>
      </c>
      <c r="L752" s="139" t="n">
        <v>3851.26000000001</v>
      </c>
      <c r="M752" s="140" t="n">
        <v>0.91583076395069</v>
      </c>
      <c r="N752" s="139" t="n">
        <v>419147.966</v>
      </c>
      <c r="O752" s="141" t="n">
        <v>99.6735099448381</v>
      </c>
      <c r="P752" s="144" t="n">
        <v>1372.95899999997</v>
      </c>
    </row>
    <row r="753" customFormat="false" ht="15" hidden="false" customHeight="false" outlineLevel="0" collapsed="false">
      <c r="A753" s="148" t="s">
        <v>1424</v>
      </c>
      <c r="B753" s="145" t="s">
        <v>1425</v>
      </c>
      <c r="C753" s="130" t="n">
        <v>5</v>
      </c>
      <c r="D753" s="139" t="n">
        <v>250000</v>
      </c>
      <c r="E753" s="139" t="n">
        <v>-3000</v>
      </c>
      <c r="F753" s="139" t="n">
        <v>247000</v>
      </c>
      <c r="G753" s="140" t="n">
        <v>0.0389770610098717</v>
      </c>
      <c r="H753" s="139" t="n">
        <v>0</v>
      </c>
      <c r="I753" s="141" t="n">
        <v>247000</v>
      </c>
      <c r="J753" s="146" t="n">
        <v>0</v>
      </c>
      <c r="K753" s="140" t="n">
        <v>0</v>
      </c>
      <c r="L753" s="139" t="n">
        <v>21500</v>
      </c>
      <c r="M753" s="140" t="n">
        <v>8.70445344129555</v>
      </c>
      <c r="N753" s="139" t="n">
        <v>21500</v>
      </c>
      <c r="O753" s="141" t="n">
        <v>8.70445344129555</v>
      </c>
      <c r="P753" s="144" t="n">
        <v>225500</v>
      </c>
    </row>
    <row r="754" customFormat="false" ht="15" hidden="false" customHeight="false" outlineLevel="0" collapsed="false">
      <c r="A754" s="148" t="s">
        <v>1426</v>
      </c>
      <c r="B754" s="145" t="s">
        <v>1423</v>
      </c>
      <c r="C754" s="130" t="n">
        <v>6</v>
      </c>
      <c r="D754" s="139" t="n">
        <v>802000</v>
      </c>
      <c r="E754" s="139" t="n">
        <v>6000</v>
      </c>
      <c r="F754" s="139" t="n">
        <v>808000</v>
      </c>
      <c r="G754" s="140" t="n">
        <v>0.127503908080876</v>
      </c>
      <c r="H754" s="139" t="n">
        <v>0</v>
      </c>
      <c r="I754" s="141" t="n">
        <v>808000</v>
      </c>
      <c r="J754" s="146" t="n">
        <v>767502.071</v>
      </c>
      <c r="K754" s="140" t="n">
        <v>94.9878800742574</v>
      </c>
      <c r="L754" s="139" t="n">
        <v>39937.026</v>
      </c>
      <c r="M754" s="140" t="n">
        <v>4.94270123762376</v>
      </c>
      <c r="N754" s="139" t="n">
        <v>807439.097</v>
      </c>
      <c r="O754" s="141" t="n">
        <v>99.9305813118812</v>
      </c>
      <c r="P754" s="144" t="n">
        <v>560.903000000049</v>
      </c>
    </row>
    <row r="755" customFormat="false" ht="15" hidden="true" customHeight="false" outlineLevel="0" collapsed="false">
      <c r="A755" s="148" t="s">
        <v>1427</v>
      </c>
      <c r="B755" s="145" t="s">
        <v>1425</v>
      </c>
      <c r="C755" s="130" t="n">
        <v>0</v>
      </c>
      <c r="D755" s="139" t="n">
        <v>0</v>
      </c>
      <c r="E755" s="139" t="n">
        <v>0</v>
      </c>
      <c r="F755" s="139" t="n">
        <v>0</v>
      </c>
      <c r="G755" s="140" t="n">
        <v>0</v>
      </c>
      <c r="H755" s="139" t="n">
        <v>0</v>
      </c>
      <c r="I755" s="141" t="n">
        <v>0</v>
      </c>
      <c r="J755" s="146" t="n">
        <v>0</v>
      </c>
      <c r="K755" s="140" t="n">
        <v>0</v>
      </c>
      <c r="L755" s="139" t="n">
        <v>0</v>
      </c>
      <c r="M755" s="140" t="n">
        <v>0</v>
      </c>
      <c r="N755" s="139" t="n">
        <v>0</v>
      </c>
      <c r="O755" s="141" t="n">
        <v>0</v>
      </c>
      <c r="P755" s="144" t="n">
        <v>0</v>
      </c>
    </row>
    <row r="756" customFormat="false" ht="15" hidden="false" customHeight="false" outlineLevel="0" collapsed="false">
      <c r="A756" s="148" t="s">
        <v>1428</v>
      </c>
      <c r="B756" s="145" t="s">
        <v>1429</v>
      </c>
      <c r="C756" s="130" t="n">
        <v>7</v>
      </c>
      <c r="D756" s="139" t="n">
        <v>410000</v>
      </c>
      <c r="E756" s="139" t="n">
        <v>0</v>
      </c>
      <c r="F756" s="139" t="n">
        <v>410000</v>
      </c>
      <c r="G756" s="140" t="n">
        <v>0.0646987652390583</v>
      </c>
      <c r="H756" s="139" t="n">
        <v>0</v>
      </c>
      <c r="I756" s="141" t="n">
        <v>410000</v>
      </c>
      <c r="J756" s="146" t="n">
        <v>406352.603</v>
      </c>
      <c r="K756" s="140" t="n">
        <v>99.1103909756098</v>
      </c>
      <c r="L756" s="139" t="n">
        <v>0</v>
      </c>
      <c r="M756" s="140" t="n">
        <v>0</v>
      </c>
      <c r="N756" s="139" t="n">
        <v>406352.603</v>
      </c>
      <c r="O756" s="141" t="n">
        <v>99.1103909756098</v>
      </c>
      <c r="P756" s="144" t="n">
        <v>3647.397</v>
      </c>
    </row>
    <row r="757" customFormat="false" ht="15" hidden="false" customHeight="false" outlineLevel="0" collapsed="false">
      <c r="A757" s="148" t="s">
        <v>1430</v>
      </c>
      <c r="B757" s="145" t="s">
        <v>1413</v>
      </c>
      <c r="C757" s="130" t="n">
        <v>8</v>
      </c>
      <c r="D757" s="139" t="n">
        <v>797000</v>
      </c>
      <c r="E757" s="139" t="n">
        <v>-50000</v>
      </c>
      <c r="F757" s="139" t="n">
        <v>747000</v>
      </c>
      <c r="G757" s="140" t="n">
        <v>0.117877994228235</v>
      </c>
      <c r="H757" s="139" t="n">
        <v>0</v>
      </c>
      <c r="I757" s="141" t="n">
        <v>747000</v>
      </c>
      <c r="J757" s="146" t="n">
        <v>618985.366</v>
      </c>
      <c r="K757" s="140" t="n">
        <v>82.8628334672022</v>
      </c>
      <c r="L757" s="139" t="n">
        <v>52072.396</v>
      </c>
      <c r="M757" s="140" t="n">
        <v>6.97086961178045</v>
      </c>
      <c r="N757" s="139" t="n">
        <v>671057.762</v>
      </c>
      <c r="O757" s="141" t="n">
        <v>89.8337030789826</v>
      </c>
      <c r="P757" s="144" t="n">
        <v>75942.238</v>
      </c>
    </row>
    <row r="758" customFormat="false" ht="22.5" hidden="false" customHeight="false" outlineLevel="0" collapsed="false">
      <c r="A758" s="148" t="s">
        <v>1431</v>
      </c>
      <c r="B758" s="145" t="s">
        <v>1432</v>
      </c>
      <c r="C758" s="130" t="n">
        <v>9</v>
      </c>
      <c r="D758" s="139" t="n">
        <v>414000</v>
      </c>
      <c r="E758" s="139" t="n">
        <v>0</v>
      </c>
      <c r="F758" s="139" t="n">
        <v>414000</v>
      </c>
      <c r="G758" s="140" t="n">
        <v>0.0653299727048052</v>
      </c>
      <c r="H758" s="139" t="n">
        <v>0</v>
      </c>
      <c r="I758" s="141" t="n">
        <v>414000</v>
      </c>
      <c r="J758" s="146" t="n">
        <v>411614.339</v>
      </c>
      <c r="K758" s="140" t="n">
        <v>99.4237533816425</v>
      </c>
      <c r="L758" s="139" t="n">
        <v>0</v>
      </c>
      <c r="M758" s="140" t="n">
        <v>0</v>
      </c>
      <c r="N758" s="139" t="n">
        <v>411614.339</v>
      </c>
      <c r="O758" s="141" t="n">
        <v>99.4237533816425</v>
      </c>
      <c r="P758" s="144" t="n">
        <v>2385.66100000002</v>
      </c>
    </row>
    <row r="759" customFormat="false" ht="22.5" hidden="false" customHeight="false" outlineLevel="0" collapsed="false">
      <c r="A759" s="148" t="s">
        <v>1433</v>
      </c>
      <c r="B759" s="145" t="s">
        <v>1434</v>
      </c>
      <c r="C759" s="130" t="n">
        <v>10</v>
      </c>
      <c r="D759" s="139" t="n">
        <v>200000</v>
      </c>
      <c r="E759" s="139" t="n">
        <v>0</v>
      </c>
      <c r="F759" s="139" t="n">
        <v>200000</v>
      </c>
      <c r="G759" s="140" t="n">
        <v>0.0315603732873455</v>
      </c>
      <c r="H759" s="139" t="n">
        <v>0</v>
      </c>
      <c r="I759" s="141" t="n">
        <v>200000</v>
      </c>
      <c r="J759" s="146" t="n">
        <v>51843.024</v>
      </c>
      <c r="K759" s="140" t="n">
        <v>25.921512</v>
      </c>
      <c r="L759" s="139" t="n">
        <v>148099.689</v>
      </c>
      <c r="M759" s="140" t="n">
        <v>74.0498445</v>
      </c>
      <c r="N759" s="139" t="n">
        <v>199942.713</v>
      </c>
      <c r="O759" s="141" t="n">
        <v>99.9713565</v>
      </c>
      <c r="P759" s="144" t="n">
        <v>57.2870000000112</v>
      </c>
    </row>
    <row r="760" customFormat="false" ht="22.5" hidden="false" customHeight="false" outlineLevel="0" collapsed="false">
      <c r="A760" s="148" t="s">
        <v>1435</v>
      </c>
      <c r="B760" s="145" t="s">
        <v>1436</v>
      </c>
      <c r="C760" s="130" t="n">
        <v>10</v>
      </c>
      <c r="D760" s="139" t="n">
        <v>80000</v>
      </c>
      <c r="E760" s="139" t="n">
        <v>0</v>
      </c>
      <c r="F760" s="139" t="n">
        <v>80000</v>
      </c>
      <c r="G760" s="140" t="n">
        <v>0.0126241493149382</v>
      </c>
      <c r="H760" s="139" t="n">
        <v>0</v>
      </c>
      <c r="I760" s="141" t="n">
        <v>80000</v>
      </c>
      <c r="J760" s="146" t="n">
        <v>10234</v>
      </c>
      <c r="K760" s="140" t="n">
        <v>12.7925</v>
      </c>
      <c r="L760" s="139" t="n">
        <v>56600</v>
      </c>
      <c r="M760" s="140" t="n">
        <v>70.75</v>
      </c>
      <c r="N760" s="139" t="n">
        <v>66834</v>
      </c>
      <c r="O760" s="141" t="n">
        <v>83.5425</v>
      </c>
      <c r="P760" s="144" t="n">
        <v>13166</v>
      </c>
    </row>
    <row r="761" customFormat="false" ht="22.5" hidden="false" customHeight="false" outlineLevel="0" collapsed="false">
      <c r="A761" s="148" t="s">
        <v>1437</v>
      </c>
      <c r="B761" s="145" t="s">
        <v>1438</v>
      </c>
      <c r="C761" s="130" t="n">
        <v>10</v>
      </c>
      <c r="D761" s="139" t="n">
        <v>100000</v>
      </c>
      <c r="E761" s="139" t="n">
        <v>0</v>
      </c>
      <c r="F761" s="139" t="n">
        <v>100000</v>
      </c>
      <c r="G761" s="140" t="n">
        <v>0.0157801866436728</v>
      </c>
      <c r="H761" s="139" t="n">
        <v>0</v>
      </c>
      <c r="I761" s="141" t="n">
        <v>100000</v>
      </c>
      <c r="J761" s="146" t="n">
        <v>75548.36</v>
      </c>
      <c r="K761" s="140" t="n">
        <v>75.54836</v>
      </c>
      <c r="L761" s="139" t="n">
        <v>10227.5</v>
      </c>
      <c r="M761" s="140" t="n">
        <v>10.2275</v>
      </c>
      <c r="N761" s="139" t="n">
        <v>85775.86</v>
      </c>
      <c r="O761" s="141" t="n">
        <v>85.77586</v>
      </c>
      <c r="P761" s="144" t="n">
        <v>14224.14</v>
      </c>
    </row>
    <row r="762" customFormat="false" ht="22.5" hidden="false" customHeight="false" outlineLevel="0" collapsed="false">
      <c r="A762" s="148" t="s">
        <v>1439</v>
      </c>
      <c r="B762" s="145" t="s">
        <v>1440</v>
      </c>
      <c r="C762" s="130" t="n">
        <v>11</v>
      </c>
      <c r="D762" s="139" t="n">
        <v>576558.951</v>
      </c>
      <c r="E762" s="139" t="n">
        <v>0</v>
      </c>
      <c r="F762" s="139" t="n">
        <v>576558.951</v>
      </c>
      <c r="G762" s="140" t="n">
        <v>0.0909820785786017</v>
      </c>
      <c r="H762" s="139" t="n">
        <v>0</v>
      </c>
      <c r="I762" s="141" t="n">
        <v>576558.951</v>
      </c>
      <c r="J762" s="146" t="n">
        <v>515437.996</v>
      </c>
      <c r="K762" s="140" t="n">
        <v>89.3990103017237</v>
      </c>
      <c r="L762" s="139" t="n">
        <v>9517.56100000005</v>
      </c>
      <c r="M762" s="140" t="n">
        <v>1.65075244838234</v>
      </c>
      <c r="N762" s="139" t="n">
        <v>524955.557</v>
      </c>
      <c r="O762" s="141" t="n">
        <v>91.049762750106</v>
      </c>
      <c r="P762" s="144" t="n">
        <v>51603.394</v>
      </c>
    </row>
    <row r="763" customFormat="false" ht="15" hidden="true" customHeight="false" outlineLevel="0" collapsed="false">
      <c r="A763" s="148" t="s">
        <v>1441</v>
      </c>
      <c r="B763" s="145" t="s">
        <v>1442</v>
      </c>
      <c r="C763" s="130" t="n">
        <v>0</v>
      </c>
      <c r="D763" s="139" t="n">
        <v>0</v>
      </c>
      <c r="E763" s="139" t="n">
        <v>0</v>
      </c>
      <c r="F763" s="139" t="n">
        <v>0</v>
      </c>
      <c r="G763" s="140" t="n">
        <v>0</v>
      </c>
      <c r="H763" s="139" t="n">
        <v>0</v>
      </c>
      <c r="I763" s="141" t="n">
        <v>0</v>
      </c>
      <c r="J763" s="146" t="n">
        <v>0</v>
      </c>
      <c r="K763" s="140" t="n">
        <v>0</v>
      </c>
      <c r="L763" s="139" t="n">
        <v>0</v>
      </c>
      <c r="M763" s="140" t="n">
        <v>0</v>
      </c>
      <c r="N763" s="139" t="n">
        <v>0</v>
      </c>
      <c r="O763" s="141" t="n">
        <v>0</v>
      </c>
      <c r="P763" s="144" t="n">
        <v>0</v>
      </c>
    </row>
    <row r="764" customFormat="false" ht="15" hidden="false" customHeight="false" outlineLevel="0" collapsed="false">
      <c r="A764" s="148" t="s">
        <v>1443</v>
      </c>
      <c r="B764" s="145" t="s">
        <v>1444</v>
      </c>
      <c r="C764" s="130" t="n">
        <v>13</v>
      </c>
      <c r="D764" s="139" t="n">
        <v>399698.25</v>
      </c>
      <c r="E764" s="139" t="n">
        <v>0</v>
      </c>
      <c r="F764" s="139" t="n">
        <v>399698.25</v>
      </c>
      <c r="G764" s="140" t="n">
        <v>0.0630731298614937</v>
      </c>
      <c r="H764" s="139" t="n">
        <v>0</v>
      </c>
      <c r="I764" s="141" t="n">
        <v>399698.25</v>
      </c>
      <c r="J764" s="146" t="n">
        <v>0</v>
      </c>
      <c r="K764" s="140" t="n">
        <v>0</v>
      </c>
      <c r="L764" s="139" t="n">
        <v>399698.25</v>
      </c>
      <c r="M764" s="140" t="n">
        <v>100</v>
      </c>
      <c r="N764" s="139" t="n">
        <v>399698.25</v>
      </c>
      <c r="O764" s="141" t="n">
        <v>100</v>
      </c>
      <c r="P764" s="144" t="n">
        <v>0</v>
      </c>
    </row>
    <row r="765" customFormat="false" ht="15" hidden="false" customHeight="false" outlineLevel="0" collapsed="false">
      <c r="A765" s="148" t="s">
        <v>1445</v>
      </c>
      <c r="B765" s="145" t="s">
        <v>1446</v>
      </c>
      <c r="C765" s="130" t="n">
        <v>13</v>
      </c>
      <c r="D765" s="139" t="n">
        <v>404019</v>
      </c>
      <c r="E765" s="139" t="n">
        <v>40000</v>
      </c>
      <c r="F765" s="139" t="n">
        <v>444019</v>
      </c>
      <c r="G765" s="140" t="n">
        <v>0.0700670269333693</v>
      </c>
      <c r="H765" s="139" t="n">
        <v>0</v>
      </c>
      <c r="I765" s="141" t="n">
        <v>444019</v>
      </c>
      <c r="J765" s="146" t="n">
        <v>405195.772</v>
      </c>
      <c r="K765" s="140" t="n">
        <v>91.2564038926262</v>
      </c>
      <c r="L765" s="139" t="n">
        <v>0</v>
      </c>
      <c r="M765" s="140" t="n">
        <v>0</v>
      </c>
      <c r="N765" s="139" t="n">
        <v>405195.772</v>
      </c>
      <c r="O765" s="141" t="n">
        <v>91.2564038926262</v>
      </c>
      <c r="P765" s="144" t="n">
        <v>38823.228</v>
      </c>
    </row>
    <row r="766" customFormat="false" ht="15" hidden="false" customHeight="false" outlineLevel="0" collapsed="false">
      <c r="A766" s="148" t="s">
        <v>1447</v>
      </c>
      <c r="B766" s="145" t="s">
        <v>1423</v>
      </c>
      <c r="C766" s="130" t="n">
        <v>15</v>
      </c>
      <c r="D766" s="139" t="n">
        <v>324450</v>
      </c>
      <c r="E766" s="139" t="n">
        <v>0</v>
      </c>
      <c r="F766" s="139" t="n">
        <v>324450</v>
      </c>
      <c r="G766" s="140" t="n">
        <v>0.0511988155653963</v>
      </c>
      <c r="H766" s="139" t="n">
        <v>0</v>
      </c>
      <c r="I766" s="141" t="n">
        <v>324450</v>
      </c>
      <c r="J766" s="146" t="n">
        <v>302442.144</v>
      </c>
      <c r="K766" s="140" t="n">
        <v>93.2168728617661</v>
      </c>
      <c r="L766" s="139" t="n">
        <v>20302.143</v>
      </c>
      <c r="M766" s="140" t="n">
        <v>6.25740268146095</v>
      </c>
      <c r="N766" s="139" t="n">
        <v>322744.287</v>
      </c>
      <c r="O766" s="141" t="n">
        <v>99.474275543227</v>
      </c>
      <c r="P766" s="144" t="n">
        <v>1705.71299999999</v>
      </c>
    </row>
    <row r="767" customFormat="false" ht="15" hidden="false" customHeight="false" outlineLevel="0" collapsed="false">
      <c r="A767" s="148" t="s">
        <v>1448</v>
      </c>
      <c r="B767" s="145" t="s">
        <v>1449</v>
      </c>
      <c r="C767" s="130" t="n">
        <v>16</v>
      </c>
      <c r="D767" s="139" t="n">
        <v>505000</v>
      </c>
      <c r="E767" s="139" t="n">
        <v>10000</v>
      </c>
      <c r="F767" s="139" t="n">
        <v>515000</v>
      </c>
      <c r="G767" s="140" t="n">
        <v>0.0812679612149147</v>
      </c>
      <c r="H767" s="139" t="n">
        <v>0</v>
      </c>
      <c r="I767" s="141" t="n">
        <v>515000</v>
      </c>
      <c r="J767" s="146" t="n">
        <v>504014.943</v>
      </c>
      <c r="K767" s="140" t="n">
        <v>97.866979223301</v>
      </c>
      <c r="L767" s="139" t="n">
        <v>4724.86899999995</v>
      </c>
      <c r="M767" s="140" t="n">
        <v>0.917450291262126</v>
      </c>
      <c r="N767" s="139" t="n">
        <v>508739.812</v>
      </c>
      <c r="O767" s="141" t="n">
        <v>98.7844295145631</v>
      </c>
      <c r="P767" s="144" t="n">
        <v>6260.18800000002</v>
      </c>
    </row>
    <row r="768" customFormat="false" ht="22.5" hidden="false" customHeight="false" outlineLevel="0" collapsed="false">
      <c r="A768" s="148" t="s">
        <v>1450</v>
      </c>
      <c r="B768" s="145" t="s">
        <v>1451</v>
      </c>
      <c r="C768" s="130" t="n">
        <v>17</v>
      </c>
      <c r="D768" s="139" t="n">
        <v>304867.67</v>
      </c>
      <c r="E768" s="139" t="n">
        <v>18582.805</v>
      </c>
      <c r="F768" s="139" t="n">
        <v>323450.475</v>
      </c>
      <c r="G768" s="140" t="n">
        <v>0.0510410886548461</v>
      </c>
      <c r="H768" s="139" t="n">
        <v>0</v>
      </c>
      <c r="I768" s="141" t="n">
        <v>323450.475</v>
      </c>
      <c r="J768" s="146" t="n">
        <v>323379.082</v>
      </c>
      <c r="K768" s="140" t="n">
        <v>99.977927687384</v>
      </c>
      <c r="L768" s="139" t="n">
        <v>0</v>
      </c>
      <c r="M768" s="140" t="n">
        <v>0</v>
      </c>
      <c r="N768" s="139" t="n">
        <v>323379.082</v>
      </c>
      <c r="O768" s="141" t="n">
        <v>99.977927687384</v>
      </c>
      <c r="P768" s="144" t="n">
        <v>71.3929999999818</v>
      </c>
    </row>
    <row r="769" customFormat="false" ht="22.5" hidden="false" customHeight="false" outlineLevel="0" collapsed="false">
      <c r="A769" s="148" t="s">
        <v>1452</v>
      </c>
      <c r="B769" s="145" t="s">
        <v>1453</v>
      </c>
      <c r="C769" s="130" t="n">
        <v>18</v>
      </c>
      <c r="D769" s="139" t="n">
        <v>555000</v>
      </c>
      <c r="E769" s="139" t="n">
        <v>0</v>
      </c>
      <c r="F769" s="139" t="n">
        <v>555000</v>
      </c>
      <c r="G769" s="140" t="n">
        <v>0.0875800358723838</v>
      </c>
      <c r="H769" s="139" t="n">
        <v>0</v>
      </c>
      <c r="I769" s="141" t="n">
        <v>555000</v>
      </c>
      <c r="J769" s="146" t="n">
        <v>508151.997</v>
      </c>
      <c r="K769" s="140" t="n">
        <v>91.5589183783784</v>
      </c>
      <c r="L769" s="139" t="n">
        <v>3288.50800000003</v>
      </c>
      <c r="M769" s="140" t="n">
        <v>0.59252396396397</v>
      </c>
      <c r="N769" s="139" t="n">
        <v>511440.505</v>
      </c>
      <c r="O769" s="141" t="n">
        <v>92.1514423423423</v>
      </c>
      <c r="P769" s="144" t="n">
        <v>43559.495</v>
      </c>
    </row>
    <row r="770" customFormat="false" ht="33.75" hidden="false" customHeight="false" outlineLevel="0" collapsed="false">
      <c r="A770" s="148" t="s">
        <v>1454</v>
      </c>
      <c r="B770" s="145" t="s">
        <v>1455</v>
      </c>
      <c r="C770" s="130" t="n">
        <v>19</v>
      </c>
      <c r="D770" s="139" t="n">
        <v>228333.379</v>
      </c>
      <c r="E770" s="139" t="n">
        <v>0</v>
      </c>
      <c r="F770" s="139" t="n">
        <v>228333.379</v>
      </c>
      <c r="G770" s="140" t="n">
        <v>0.0360314333760047</v>
      </c>
      <c r="H770" s="139" t="n">
        <v>0</v>
      </c>
      <c r="I770" s="141" t="n">
        <v>228333.379</v>
      </c>
      <c r="J770" s="146" t="n">
        <v>0</v>
      </c>
      <c r="K770" s="140" t="n">
        <v>0</v>
      </c>
      <c r="L770" s="139" t="n">
        <v>228000</v>
      </c>
      <c r="M770" s="140" t="n">
        <v>99.8539946277412</v>
      </c>
      <c r="N770" s="139" t="n">
        <v>228000</v>
      </c>
      <c r="O770" s="141" t="n">
        <v>99.8539946277412</v>
      </c>
      <c r="P770" s="144" t="n">
        <v>333.378999999986</v>
      </c>
    </row>
    <row r="771" customFormat="false" ht="22.5" hidden="false" customHeight="false" outlineLevel="0" collapsed="false">
      <c r="A771" s="148" t="s">
        <v>1456</v>
      </c>
      <c r="B771" s="145" t="s">
        <v>1457</v>
      </c>
      <c r="C771" s="130" t="n">
        <v>19</v>
      </c>
      <c r="D771" s="139" t="n">
        <v>620000</v>
      </c>
      <c r="E771" s="139" t="n">
        <v>0</v>
      </c>
      <c r="F771" s="139" t="n">
        <v>620000</v>
      </c>
      <c r="G771" s="140" t="n">
        <v>0.0978371571907711</v>
      </c>
      <c r="H771" s="139" t="n">
        <v>0</v>
      </c>
      <c r="I771" s="141" t="n">
        <v>620000</v>
      </c>
      <c r="J771" s="146" t="n">
        <v>494946.23</v>
      </c>
      <c r="K771" s="140" t="n">
        <v>79.8300370967742</v>
      </c>
      <c r="L771" s="139" t="n">
        <v>2</v>
      </c>
      <c r="M771" s="140" t="n">
        <v>0.00032258064516129</v>
      </c>
      <c r="N771" s="139" t="n">
        <v>494948.23</v>
      </c>
      <c r="O771" s="141" t="n">
        <v>79.8303596774194</v>
      </c>
      <c r="P771" s="144" t="n">
        <v>125051.77</v>
      </c>
    </row>
    <row r="772" customFormat="false" ht="15" hidden="false" customHeight="false" outlineLevel="0" collapsed="false">
      <c r="A772" s="148" t="s">
        <v>1458</v>
      </c>
      <c r="B772" s="145" t="s">
        <v>1459</v>
      </c>
      <c r="C772" s="130" t="n">
        <v>20</v>
      </c>
      <c r="D772" s="139" t="n">
        <v>285000</v>
      </c>
      <c r="E772" s="139" t="n">
        <v>-285000</v>
      </c>
      <c r="F772" s="139" t="n">
        <v>0</v>
      </c>
      <c r="G772" s="140" t="n">
        <v>0</v>
      </c>
      <c r="H772" s="139" t="n">
        <v>0</v>
      </c>
      <c r="I772" s="141" t="n">
        <v>0</v>
      </c>
      <c r="J772" s="146" t="n">
        <v>0</v>
      </c>
      <c r="K772" s="140" t="n">
        <v>0</v>
      </c>
      <c r="L772" s="139" t="n">
        <v>0</v>
      </c>
      <c r="M772" s="140" t="n">
        <v>0</v>
      </c>
      <c r="N772" s="139" t="n">
        <v>0</v>
      </c>
      <c r="O772" s="141" t="n">
        <v>0</v>
      </c>
      <c r="P772" s="144" t="n">
        <v>0</v>
      </c>
    </row>
    <row r="773" customFormat="false" ht="15" hidden="false" customHeight="false" outlineLevel="0" collapsed="false">
      <c r="A773" s="148" t="s">
        <v>1460</v>
      </c>
      <c r="B773" s="145" t="s">
        <v>1461</v>
      </c>
      <c r="C773" s="130" t="n">
        <v>20</v>
      </c>
      <c r="D773" s="139" t="n">
        <v>96000</v>
      </c>
      <c r="E773" s="139" t="n">
        <v>104000</v>
      </c>
      <c r="F773" s="139" t="n">
        <v>200000</v>
      </c>
      <c r="G773" s="140" t="n">
        <v>0.0315603732873455</v>
      </c>
      <c r="H773" s="139" t="n">
        <v>0</v>
      </c>
      <c r="I773" s="141" t="n">
        <v>200000</v>
      </c>
      <c r="J773" s="146" t="n">
        <v>0</v>
      </c>
      <c r="K773" s="140" t="n">
        <v>0</v>
      </c>
      <c r="L773" s="139" t="n">
        <v>200000</v>
      </c>
      <c r="M773" s="140" t="n">
        <v>100</v>
      </c>
      <c r="N773" s="139" t="n">
        <v>200000</v>
      </c>
      <c r="O773" s="141" t="n">
        <v>100</v>
      </c>
      <c r="P773" s="144" t="n">
        <v>0</v>
      </c>
    </row>
    <row r="774" customFormat="false" ht="22.5" hidden="false" customHeight="false" outlineLevel="0" collapsed="false">
      <c r="A774" s="148" t="s">
        <v>1462</v>
      </c>
      <c r="B774" s="145" t="s">
        <v>1463</v>
      </c>
      <c r="C774" s="130" t="n">
        <v>20</v>
      </c>
      <c r="D774" s="139" t="n">
        <v>539000</v>
      </c>
      <c r="E774" s="139" t="n">
        <v>-129000</v>
      </c>
      <c r="F774" s="139" t="n">
        <v>410000</v>
      </c>
      <c r="G774" s="140" t="n">
        <v>0.0646987652390583</v>
      </c>
      <c r="H774" s="139" t="n">
        <v>0</v>
      </c>
      <c r="I774" s="141" t="n">
        <v>410000</v>
      </c>
      <c r="J774" s="146" t="n">
        <v>0</v>
      </c>
      <c r="K774" s="140" t="n">
        <v>0</v>
      </c>
      <c r="L774" s="139" t="n">
        <v>410000</v>
      </c>
      <c r="M774" s="140" t="n">
        <v>100</v>
      </c>
      <c r="N774" s="139" t="n">
        <v>410000</v>
      </c>
      <c r="O774" s="141" t="n">
        <v>100</v>
      </c>
      <c r="P774" s="144" t="n">
        <v>0</v>
      </c>
    </row>
    <row r="775" customFormat="false" ht="15" hidden="true" customHeight="false" outlineLevel="0" collapsed="false">
      <c r="A775" s="148" t="n">
        <v>331120431</v>
      </c>
      <c r="B775" s="145"/>
      <c r="C775" s="130" t="n">
        <v>0</v>
      </c>
      <c r="D775" s="139" t="n">
        <v>0</v>
      </c>
      <c r="E775" s="139" t="n">
        <v>0</v>
      </c>
      <c r="F775" s="139" t="n">
        <v>0</v>
      </c>
      <c r="G775" s="140" t="n">
        <v>0</v>
      </c>
      <c r="H775" s="139" t="n">
        <v>0</v>
      </c>
      <c r="I775" s="141" t="n">
        <v>0</v>
      </c>
      <c r="J775" s="146" t="n">
        <v>0</v>
      </c>
      <c r="K775" s="140" t="n">
        <v>0</v>
      </c>
      <c r="L775" s="139" t="n">
        <v>0</v>
      </c>
      <c r="M775" s="140" t="n">
        <v>0</v>
      </c>
      <c r="N775" s="139" t="n">
        <v>0</v>
      </c>
      <c r="O775" s="141" t="n">
        <v>0</v>
      </c>
      <c r="P775" s="144" t="n">
        <v>0</v>
      </c>
    </row>
    <row r="776" customFormat="false" ht="15" hidden="true" customHeight="false" outlineLevel="0" collapsed="false">
      <c r="A776" s="148" t="n">
        <v>331120431</v>
      </c>
      <c r="B776" s="145"/>
      <c r="C776" s="130" t="n">
        <v>0</v>
      </c>
      <c r="D776" s="139" t="n">
        <v>0</v>
      </c>
      <c r="E776" s="139" t="n">
        <v>0</v>
      </c>
      <c r="F776" s="139" t="n">
        <v>0</v>
      </c>
      <c r="G776" s="140" t="n">
        <v>0</v>
      </c>
      <c r="H776" s="139" t="n">
        <v>0</v>
      </c>
      <c r="I776" s="141" t="n">
        <v>0</v>
      </c>
      <c r="J776" s="146" t="n">
        <v>0</v>
      </c>
      <c r="K776" s="140" t="n">
        <v>0</v>
      </c>
      <c r="L776" s="139" t="n">
        <v>0</v>
      </c>
      <c r="M776" s="140" t="n">
        <v>0</v>
      </c>
      <c r="N776" s="139" t="n">
        <v>0</v>
      </c>
      <c r="O776" s="141" t="n">
        <v>0</v>
      </c>
      <c r="P776" s="144" t="n">
        <v>0</v>
      </c>
    </row>
    <row r="777" customFormat="false" ht="15" hidden="false" customHeight="false" outlineLevel="0" collapsed="false">
      <c r="A777" s="148" t="n">
        <v>331120432</v>
      </c>
      <c r="B777" s="145" t="s">
        <v>1464</v>
      </c>
      <c r="C777" s="130" t="n">
        <v>0</v>
      </c>
      <c r="D777" s="139" t="n">
        <v>1265903.795</v>
      </c>
      <c r="E777" s="139" t="n">
        <v>182175.005</v>
      </c>
      <c r="F777" s="139" t="n">
        <v>1448078.8</v>
      </c>
      <c r="G777" s="140" t="n">
        <v>0.228509537387457</v>
      </c>
      <c r="H777" s="139" t="n">
        <v>0</v>
      </c>
      <c r="I777" s="141" t="n">
        <v>1448078.8</v>
      </c>
      <c r="J777" s="146" t="n">
        <v>613602.077</v>
      </c>
      <c r="K777" s="140" t="n">
        <v>42.3735280842452</v>
      </c>
      <c r="L777" s="139" t="n">
        <v>632979.833</v>
      </c>
      <c r="M777" s="140" t="n">
        <v>43.7116980788615</v>
      </c>
      <c r="N777" s="139" t="n">
        <v>1246581.91</v>
      </c>
      <c r="O777" s="141" t="n">
        <v>86.0852261631066</v>
      </c>
      <c r="P777" s="144" t="n">
        <v>201496.89</v>
      </c>
    </row>
    <row r="778" customFormat="false" ht="15" hidden="true" customHeight="false" outlineLevel="0" collapsed="false">
      <c r="A778" s="148" t="n">
        <v>331120432</v>
      </c>
      <c r="B778" s="145"/>
      <c r="C778" s="130" t="n">
        <v>0</v>
      </c>
      <c r="D778" s="139" t="n">
        <v>0</v>
      </c>
      <c r="E778" s="139" t="n">
        <v>0</v>
      </c>
      <c r="F778" s="139" t="n">
        <v>0</v>
      </c>
      <c r="G778" s="140" t="n">
        <v>0</v>
      </c>
      <c r="H778" s="139" t="n">
        <v>0</v>
      </c>
      <c r="I778" s="141" t="n">
        <v>0</v>
      </c>
      <c r="J778" s="146" t="n">
        <v>0</v>
      </c>
      <c r="K778" s="140" t="n">
        <v>0</v>
      </c>
      <c r="L778" s="139" t="n">
        <v>0</v>
      </c>
      <c r="M778" s="140" t="n">
        <v>0</v>
      </c>
      <c r="N778" s="139" t="n">
        <v>0</v>
      </c>
      <c r="O778" s="141" t="n">
        <v>0</v>
      </c>
      <c r="P778" s="144" t="n">
        <v>0</v>
      </c>
    </row>
    <row r="779" customFormat="false" ht="22.5" hidden="true" customHeight="false" outlineLevel="0" collapsed="false">
      <c r="A779" s="148" t="s">
        <v>1465</v>
      </c>
      <c r="B779" s="145" t="s">
        <v>1466</v>
      </c>
      <c r="C779" s="130" t="n">
        <v>0</v>
      </c>
      <c r="D779" s="139" t="n">
        <v>0</v>
      </c>
      <c r="E779" s="139" t="n">
        <v>0</v>
      </c>
      <c r="F779" s="139" t="n">
        <v>0</v>
      </c>
      <c r="G779" s="140" t="n">
        <v>0</v>
      </c>
      <c r="H779" s="139" t="n">
        <v>0</v>
      </c>
      <c r="I779" s="141" t="n">
        <v>0</v>
      </c>
      <c r="J779" s="146" t="n">
        <v>0</v>
      </c>
      <c r="K779" s="140" t="n">
        <v>0</v>
      </c>
      <c r="L779" s="139" t="n">
        <v>0</v>
      </c>
      <c r="M779" s="140" t="n">
        <v>0</v>
      </c>
      <c r="N779" s="139" t="n">
        <v>0</v>
      </c>
      <c r="O779" s="141" t="n">
        <v>0</v>
      </c>
      <c r="P779" s="144" t="n">
        <v>0</v>
      </c>
    </row>
    <row r="780" customFormat="false" ht="15" hidden="false" customHeight="false" outlineLevel="0" collapsed="false">
      <c r="A780" s="148" t="s">
        <v>1467</v>
      </c>
      <c r="B780" s="145" t="s">
        <v>1468</v>
      </c>
      <c r="C780" s="130" t="n">
        <v>11</v>
      </c>
      <c r="D780" s="139" t="n">
        <v>100000</v>
      </c>
      <c r="E780" s="139" t="n">
        <v>73175.005</v>
      </c>
      <c r="F780" s="139" t="n">
        <v>173175.005</v>
      </c>
      <c r="G780" s="140" t="n">
        <v>0.0273273390091896</v>
      </c>
      <c r="H780" s="139" t="n">
        <v>0</v>
      </c>
      <c r="I780" s="141" t="n">
        <v>173175.005</v>
      </c>
      <c r="J780" s="146" t="n">
        <v>27230</v>
      </c>
      <c r="K780" s="140" t="n">
        <v>15.7239781803384</v>
      </c>
      <c r="L780" s="139" t="n">
        <v>43256.008</v>
      </c>
      <c r="M780" s="140" t="n">
        <v>24.9782051399392</v>
      </c>
      <c r="N780" s="139" t="n">
        <v>70486.008</v>
      </c>
      <c r="O780" s="141" t="n">
        <v>40.7021833202777</v>
      </c>
      <c r="P780" s="144" t="n">
        <v>102688.997</v>
      </c>
    </row>
    <row r="781" customFormat="false" ht="15" hidden="true" customHeight="false" outlineLevel="0" collapsed="false">
      <c r="A781" s="148" t="s">
        <v>1469</v>
      </c>
      <c r="B781" s="145" t="s">
        <v>1470</v>
      </c>
      <c r="C781" s="130" t="n">
        <v>0</v>
      </c>
      <c r="D781" s="139" t="n">
        <v>0</v>
      </c>
      <c r="E781" s="139" t="n">
        <v>0</v>
      </c>
      <c r="F781" s="139" t="n">
        <v>0</v>
      </c>
      <c r="G781" s="140" t="n">
        <v>0</v>
      </c>
      <c r="H781" s="139" t="n">
        <v>0</v>
      </c>
      <c r="I781" s="141" t="n">
        <v>0</v>
      </c>
      <c r="J781" s="146" t="n">
        <v>0</v>
      </c>
      <c r="K781" s="140" t="n">
        <v>0</v>
      </c>
      <c r="L781" s="139" t="n">
        <v>0</v>
      </c>
      <c r="M781" s="140" t="n">
        <v>0</v>
      </c>
      <c r="N781" s="139" t="n">
        <v>0</v>
      </c>
      <c r="O781" s="141" t="n">
        <v>0</v>
      </c>
      <c r="P781" s="144" t="n">
        <v>0</v>
      </c>
    </row>
    <row r="782" customFormat="false" ht="22.5" hidden="true" customHeight="false" outlineLevel="0" collapsed="false">
      <c r="A782" s="148" t="s">
        <v>1471</v>
      </c>
      <c r="B782" s="145" t="s">
        <v>1472</v>
      </c>
      <c r="C782" s="130" t="n">
        <v>0</v>
      </c>
      <c r="D782" s="139" t="n">
        <v>0</v>
      </c>
      <c r="E782" s="139" t="n">
        <v>0</v>
      </c>
      <c r="F782" s="139" t="n">
        <v>0</v>
      </c>
      <c r="G782" s="140" t="n">
        <v>0</v>
      </c>
      <c r="H782" s="139" t="n">
        <v>0</v>
      </c>
      <c r="I782" s="141" t="n">
        <v>0</v>
      </c>
      <c r="J782" s="146" t="n">
        <v>0</v>
      </c>
      <c r="K782" s="140" t="n">
        <v>0</v>
      </c>
      <c r="L782" s="139" t="n">
        <v>0</v>
      </c>
      <c r="M782" s="140" t="n">
        <v>0</v>
      </c>
      <c r="N782" s="139" t="n">
        <v>0</v>
      </c>
      <c r="O782" s="141" t="n">
        <v>0</v>
      </c>
      <c r="P782" s="144" t="n">
        <v>0</v>
      </c>
    </row>
    <row r="783" customFormat="false" ht="15" hidden="false" customHeight="false" outlineLevel="0" collapsed="false">
      <c r="A783" s="148" t="s">
        <v>1473</v>
      </c>
      <c r="B783" s="145" t="s">
        <v>1474</v>
      </c>
      <c r="C783" s="130" t="n">
        <v>19</v>
      </c>
      <c r="D783" s="139" t="n">
        <v>650000</v>
      </c>
      <c r="E783" s="139" t="n">
        <v>0</v>
      </c>
      <c r="F783" s="139" t="n">
        <v>650000</v>
      </c>
      <c r="G783" s="140" t="n">
        <v>0.102571213183873</v>
      </c>
      <c r="H783" s="139" t="n">
        <v>0</v>
      </c>
      <c r="I783" s="141" t="n">
        <v>650000</v>
      </c>
      <c r="J783" s="146" t="n">
        <v>330366.107</v>
      </c>
      <c r="K783" s="140" t="n">
        <v>50.8255549230769</v>
      </c>
      <c r="L783" s="139" t="n">
        <v>300000</v>
      </c>
      <c r="M783" s="140" t="n">
        <v>46.1538461538461</v>
      </c>
      <c r="N783" s="139" t="n">
        <v>630366.107</v>
      </c>
      <c r="O783" s="141" t="n">
        <v>96.9794010769231</v>
      </c>
      <c r="P783" s="144" t="n">
        <v>19633.893</v>
      </c>
    </row>
    <row r="784" customFormat="false" ht="22.5" hidden="false" customHeight="false" outlineLevel="0" collapsed="false">
      <c r="A784" s="148" t="s">
        <v>1475</v>
      </c>
      <c r="B784" s="145" t="s">
        <v>1476</v>
      </c>
      <c r="C784" s="130" t="n">
        <v>20</v>
      </c>
      <c r="D784" s="139" t="n">
        <v>435903.795</v>
      </c>
      <c r="E784" s="139" t="n">
        <v>109000</v>
      </c>
      <c r="F784" s="139" t="n">
        <v>544903.795</v>
      </c>
      <c r="G784" s="140" t="n">
        <v>0.085986835879456</v>
      </c>
      <c r="H784" s="139" t="n">
        <v>0</v>
      </c>
      <c r="I784" s="141" t="n">
        <v>544903.795</v>
      </c>
      <c r="J784" s="146" t="n">
        <v>256005.97</v>
      </c>
      <c r="K784" s="140" t="n">
        <v>46.9818658539532</v>
      </c>
      <c r="L784" s="139" t="n">
        <v>249723.825</v>
      </c>
      <c r="M784" s="140" t="n">
        <v>45.8289751863446</v>
      </c>
      <c r="N784" s="139" t="n">
        <v>505729.795</v>
      </c>
      <c r="O784" s="141" t="n">
        <v>92.8108410402978</v>
      </c>
      <c r="P784" s="144" t="n">
        <v>39173.9999999999</v>
      </c>
    </row>
    <row r="785" customFormat="false" ht="22.5" hidden="false" customHeight="false" outlineLevel="0" collapsed="false">
      <c r="A785" s="148" t="s">
        <v>1477</v>
      </c>
      <c r="B785" s="145" t="s">
        <v>1478</v>
      </c>
      <c r="C785" s="130" t="n">
        <v>4</v>
      </c>
      <c r="D785" s="139" t="n">
        <v>80000</v>
      </c>
      <c r="E785" s="139" t="n">
        <v>0</v>
      </c>
      <c r="F785" s="139" t="n">
        <v>80000</v>
      </c>
      <c r="G785" s="140" t="n">
        <v>0.0126241493149382</v>
      </c>
      <c r="H785" s="139" t="n">
        <v>0</v>
      </c>
      <c r="I785" s="141" t="n">
        <v>80000</v>
      </c>
      <c r="J785" s="146" t="n">
        <v>0</v>
      </c>
      <c r="K785" s="140" t="n">
        <v>0</v>
      </c>
      <c r="L785" s="139" t="n">
        <v>40000</v>
      </c>
      <c r="M785" s="140" t="n">
        <v>50</v>
      </c>
      <c r="N785" s="139" t="n">
        <v>40000</v>
      </c>
      <c r="O785" s="141" t="n">
        <v>50</v>
      </c>
      <c r="P785" s="144" t="n">
        <v>40000</v>
      </c>
    </row>
    <row r="786" customFormat="false" ht="15" hidden="true" customHeight="false" outlineLevel="0" collapsed="false">
      <c r="A786" s="148" t="n">
        <v>331120432</v>
      </c>
      <c r="B786" s="145"/>
      <c r="C786" s="130" t="n">
        <v>0</v>
      </c>
      <c r="D786" s="139" t="n">
        <v>0</v>
      </c>
      <c r="E786" s="139" t="n">
        <v>0</v>
      </c>
      <c r="F786" s="139" t="n">
        <v>0</v>
      </c>
      <c r="G786" s="140" t="n">
        <v>0</v>
      </c>
      <c r="H786" s="139" t="n">
        <v>0</v>
      </c>
      <c r="I786" s="141" t="n">
        <v>0</v>
      </c>
      <c r="J786" s="146" t="n">
        <v>0</v>
      </c>
      <c r="K786" s="140" t="n">
        <v>0</v>
      </c>
      <c r="L786" s="139" t="n">
        <v>0</v>
      </c>
      <c r="M786" s="140" t="n">
        <v>0</v>
      </c>
      <c r="N786" s="139" t="n">
        <v>0</v>
      </c>
      <c r="O786" s="141" t="n">
        <v>0</v>
      </c>
      <c r="P786" s="144" t="n">
        <v>0</v>
      </c>
    </row>
    <row r="787" customFormat="false" ht="15" hidden="false" customHeight="false" outlineLevel="0" collapsed="false">
      <c r="A787" s="148" t="n">
        <v>331120435</v>
      </c>
      <c r="B787" s="145" t="s">
        <v>1479</v>
      </c>
      <c r="C787" s="130" t="n">
        <v>0</v>
      </c>
      <c r="D787" s="139" t="n">
        <v>181400</v>
      </c>
      <c r="E787" s="139" t="n">
        <v>-24610</v>
      </c>
      <c r="F787" s="139" t="n">
        <v>156790</v>
      </c>
      <c r="G787" s="140" t="n">
        <v>0.0247417546386145</v>
      </c>
      <c r="H787" s="139" t="n">
        <v>0</v>
      </c>
      <c r="I787" s="141" t="n">
        <v>156790</v>
      </c>
      <c r="J787" s="146" t="n">
        <v>53390</v>
      </c>
      <c r="K787" s="140" t="n">
        <v>34.0519165763123</v>
      </c>
      <c r="L787" s="139" t="n">
        <v>103387.634</v>
      </c>
      <c r="M787" s="140" t="n">
        <v>65.9401964410996</v>
      </c>
      <c r="N787" s="139" t="n">
        <v>156777.634</v>
      </c>
      <c r="O787" s="141" t="n">
        <v>99.9921130174118</v>
      </c>
      <c r="P787" s="144" t="n">
        <v>12.36599999998</v>
      </c>
    </row>
    <row r="788" customFormat="false" ht="15" hidden="true" customHeight="false" outlineLevel="0" collapsed="false">
      <c r="A788" s="148" t="n">
        <v>331120435</v>
      </c>
      <c r="B788" s="145"/>
      <c r="C788" s="130" t="n">
        <v>0</v>
      </c>
      <c r="D788" s="139" t="n">
        <v>0</v>
      </c>
      <c r="E788" s="139" t="n">
        <v>0</v>
      </c>
      <c r="F788" s="139" t="n">
        <v>0</v>
      </c>
      <c r="G788" s="140" t="n">
        <v>0</v>
      </c>
      <c r="H788" s="139" t="n">
        <v>0</v>
      </c>
      <c r="I788" s="141" t="n">
        <v>0</v>
      </c>
      <c r="J788" s="146" t="n">
        <v>0</v>
      </c>
      <c r="K788" s="140" t="n">
        <v>0</v>
      </c>
      <c r="L788" s="139" t="n">
        <v>0</v>
      </c>
      <c r="M788" s="140" t="n">
        <v>0</v>
      </c>
      <c r="N788" s="139" t="n">
        <v>0</v>
      </c>
      <c r="O788" s="141" t="n">
        <v>0</v>
      </c>
      <c r="P788" s="144" t="n">
        <v>0</v>
      </c>
    </row>
    <row r="789" customFormat="false" ht="33.75" hidden="false" customHeight="false" outlineLevel="0" collapsed="false">
      <c r="A789" s="148" t="s">
        <v>1480</v>
      </c>
      <c r="B789" s="145" t="s">
        <v>1481</v>
      </c>
      <c r="C789" s="130" t="n">
        <v>9</v>
      </c>
      <c r="D789" s="139" t="n">
        <v>101400</v>
      </c>
      <c r="E789" s="139" t="n">
        <v>-24610</v>
      </c>
      <c r="F789" s="139" t="n">
        <v>76790</v>
      </c>
      <c r="G789" s="140" t="n">
        <v>0.0121176053236763</v>
      </c>
      <c r="H789" s="139" t="n">
        <v>0</v>
      </c>
      <c r="I789" s="141" t="n">
        <v>76790</v>
      </c>
      <c r="J789" s="146" t="n">
        <v>53390</v>
      </c>
      <c r="K789" s="140" t="n">
        <v>69.5272821982029</v>
      </c>
      <c r="L789" s="139" t="n">
        <v>23400</v>
      </c>
      <c r="M789" s="140" t="n">
        <v>30.4727178017971</v>
      </c>
      <c r="N789" s="139" t="n">
        <v>76790</v>
      </c>
      <c r="O789" s="141" t="n">
        <v>100</v>
      </c>
      <c r="P789" s="144" t="n">
        <v>0</v>
      </c>
    </row>
    <row r="790" customFormat="false" ht="33.75" hidden="true" customHeight="false" outlineLevel="0" collapsed="false">
      <c r="A790" s="148" t="s">
        <v>1482</v>
      </c>
      <c r="B790" s="145" t="s">
        <v>1483</v>
      </c>
      <c r="C790" s="130" t="n">
        <v>0</v>
      </c>
      <c r="D790" s="139" t="n">
        <v>0</v>
      </c>
      <c r="E790" s="139" t="n">
        <v>0</v>
      </c>
      <c r="F790" s="139" t="n">
        <v>0</v>
      </c>
      <c r="G790" s="140" t="n">
        <v>0</v>
      </c>
      <c r="H790" s="139" t="n">
        <v>0</v>
      </c>
      <c r="I790" s="141" t="n">
        <v>0</v>
      </c>
      <c r="J790" s="146" t="n">
        <v>0</v>
      </c>
      <c r="K790" s="140" t="n">
        <v>0</v>
      </c>
      <c r="L790" s="139" t="n">
        <v>0</v>
      </c>
      <c r="M790" s="140" t="n">
        <v>0</v>
      </c>
      <c r="N790" s="139" t="n">
        <v>0</v>
      </c>
      <c r="O790" s="141" t="n">
        <v>0</v>
      </c>
      <c r="P790" s="144" t="n">
        <v>0</v>
      </c>
    </row>
    <row r="791" customFormat="false" ht="15" hidden="false" customHeight="false" outlineLevel="0" collapsed="false">
      <c r="A791" s="148" t="s">
        <v>1484</v>
      </c>
      <c r="B791" s="145" t="s">
        <v>1485</v>
      </c>
      <c r="C791" s="130" t="n">
        <v>12</v>
      </c>
      <c r="D791" s="139" t="n">
        <v>80000</v>
      </c>
      <c r="E791" s="139" t="n">
        <v>0</v>
      </c>
      <c r="F791" s="139" t="n">
        <v>80000</v>
      </c>
      <c r="G791" s="140" t="n">
        <v>0.0126241493149382</v>
      </c>
      <c r="H791" s="139" t="n">
        <v>0</v>
      </c>
      <c r="I791" s="141" t="n">
        <v>80000</v>
      </c>
      <c r="J791" s="146" t="n">
        <v>0</v>
      </c>
      <c r="K791" s="140" t="n">
        <v>0</v>
      </c>
      <c r="L791" s="139" t="n">
        <v>79987.634</v>
      </c>
      <c r="M791" s="140" t="n">
        <v>99.9845425</v>
      </c>
      <c r="N791" s="139" t="n">
        <v>79987.634</v>
      </c>
      <c r="O791" s="141" t="n">
        <v>99.9845425</v>
      </c>
      <c r="P791" s="144" t="n">
        <v>12.3659999999945</v>
      </c>
    </row>
    <row r="792" customFormat="false" ht="15" hidden="true" customHeight="false" outlineLevel="0" collapsed="false">
      <c r="A792" s="148" t="n">
        <v>331120435</v>
      </c>
      <c r="B792" s="145"/>
      <c r="C792" s="130" t="n">
        <v>0</v>
      </c>
      <c r="D792" s="139" t="n">
        <v>0</v>
      </c>
      <c r="E792" s="139" t="n">
        <v>0</v>
      </c>
      <c r="F792" s="139" t="n">
        <v>0</v>
      </c>
      <c r="G792" s="140" t="n">
        <v>0</v>
      </c>
      <c r="H792" s="139" t="n">
        <v>0</v>
      </c>
      <c r="I792" s="141" t="n">
        <v>0</v>
      </c>
      <c r="J792" s="146" t="n">
        <v>0</v>
      </c>
      <c r="K792" s="140" t="n">
        <v>0</v>
      </c>
      <c r="L792" s="139" t="n">
        <v>0</v>
      </c>
      <c r="M792" s="140" t="n">
        <v>0</v>
      </c>
      <c r="N792" s="139" t="n">
        <v>0</v>
      </c>
      <c r="O792" s="141" t="n">
        <v>0</v>
      </c>
      <c r="P792" s="144" t="n">
        <v>0</v>
      </c>
    </row>
    <row r="793" customFormat="false" ht="15" hidden="true" customHeight="false" outlineLevel="0" collapsed="false">
      <c r="A793" s="148" t="n">
        <v>331120435</v>
      </c>
      <c r="B793" s="145"/>
      <c r="C793" s="130" t="n">
        <v>0</v>
      </c>
      <c r="D793" s="139" t="n">
        <v>0</v>
      </c>
      <c r="E793" s="139" t="n">
        <v>0</v>
      </c>
      <c r="F793" s="139" t="n">
        <v>0</v>
      </c>
      <c r="G793" s="140" t="n">
        <v>0</v>
      </c>
      <c r="H793" s="139" t="n">
        <v>0</v>
      </c>
      <c r="I793" s="141" t="n">
        <v>0</v>
      </c>
      <c r="J793" s="146" t="n">
        <v>0</v>
      </c>
      <c r="K793" s="140" t="n">
        <v>0</v>
      </c>
      <c r="L793" s="139" t="n">
        <v>0</v>
      </c>
      <c r="M793" s="140" t="n">
        <v>0</v>
      </c>
      <c r="N793" s="139" t="n">
        <v>0</v>
      </c>
      <c r="O793" s="141" t="n">
        <v>0</v>
      </c>
      <c r="P793" s="144" t="n">
        <v>0</v>
      </c>
    </row>
    <row r="794" customFormat="false" ht="15" hidden="false" customHeight="false" outlineLevel="0" collapsed="false">
      <c r="A794" s="148" t="n">
        <v>331120436</v>
      </c>
      <c r="B794" s="145" t="s">
        <v>1486</v>
      </c>
      <c r="C794" s="130" t="n">
        <v>0</v>
      </c>
      <c r="D794" s="139" t="n">
        <v>1883979.693</v>
      </c>
      <c r="E794" s="139" t="n">
        <v>40600.8</v>
      </c>
      <c r="F794" s="139" t="n">
        <v>1924580.493</v>
      </c>
      <c r="G794" s="140" t="n">
        <v>0.303702393903117</v>
      </c>
      <c r="H794" s="139" t="n">
        <v>0</v>
      </c>
      <c r="I794" s="141" t="n">
        <v>1924580.493</v>
      </c>
      <c r="J794" s="146" t="n">
        <v>568794.941</v>
      </c>
      <c r="K794" s="140" t="n">
        <v>29.5542297694898</v>
      </c>
      <c r="L794" s="139" t="n">
        <v>1019894.465</v>
      </c>
      <c r="M794" s="140" t="n">
        <v>52.9930792039884</v>
      </c>
      <c r="N794" s="139" t="n">
        <v>1588689.406</v>
      </c>
      <c r="O794" s="141" t="n">
        <v>82.5473089734782</v>
      </c>
      <c r="P794" s="144" t="n">
        <v>335891.087</v>
      </c>
    </row>
    <row r="795" customFormat="false" ht="15" hidden="true" customHeight="false" outlineLevel="0" collapsed="false">
      <c r="A795" s="148" t="n">
        <v>331120436</v>
      </c>
      <c r="B795" s="145"/>
      <c r="C795" s="130" t="n">
        <v>0</v>
      </c>
      <c r="D795" s="139" t="n">
        <v>0</v>
      </c>
      <c r="E795" s="139" t="n">
        <v>0</v>
      </c>
      <c r="F795" s="139" t="n">
        <v>0</v>
      </c>
      <c r="G795" s="140" t="n">
        <v>0</v>
      </c>
      <c r="H795" s="139" t="n">
        <v>0</v>
      </c>
      <c r="I795" s="141" t="n">
        <v>0</v>
      </c>
      <c r="J795" s="146" t="n">
        <v>0</v>
      </c>
      <c r="K795" s="140" t="n">
        <v>0</v>
      </c>
      <c r="L795" s="139" t="n">
        <v>0</v>
      </c>
      <c r="M795" s="140" t="n">
        <v>0</v>
      </c>
      <c r="N795" s="139" t="n">
        <v>0</v>
      </c>
      <c r="O795" s="141" t="n">
        <v>0</v>
      </c>
      <c r="P795" s="144" t="n">
        <v>0</v>
      </c>
    </row>
    <row r="796" customFormat="false" ht="22.5" hidden="false" customHeight="false" outlineLevel="0" collapsed="false">
      <c r="A796" s="148" t="s">
        <v>1487</v>
      </c>
      <c r="B796" s="145" t="s">
        <v>1488</v>
      </c>
      <c r="C796" s="130" t="n">
        <v>1</v>
      </c>
      <c r="D796" s="139" t="n">
        <v>144000</v>
      </c>
      <c r="E796" s="139" t="n">
        <v>0</v>
      </c>
      <c r="F796" s="139" t="n">
        <v>144000</v>
      </c>
      <c r="G796" s="140" t="n">
        <v>0.0227234687668888</v>
      </c>
      <c r="H796" s="139" t="n">
        <v>0</v>
      </c>
      <c r="I796" s="141" t="n">
        <v>144000</v>
      </c>
      <c r="J796" s="146" t="n">
        <v>4391</v>
      </c>
      <c r="K796" s="140" t="n">
        <v>3.04930555555556</v>
      </c>
      <c r="L796" s="139" t="n">
        <v>114397.8</v>
      </c>
      <c r="M796" s="140" t="n">
        <v>79.4429166666667</v>
      </c>
      <c r="N796" s="139" t="n">
        <v>118788.8</v>
      </c>
      <c r="O796" s="141" t="n">
        <v>82.4922222222222</v>
      </c>
      <c r="P796" s="144" t="n">
        <v>25211.2</v>
      </c>
    </row>
    <row r="797" customFormat="false" ht="15" hidden="false" customHeight="false" outlineLevel="0" collapsed="false">
      <c r="A797" s="148" t="s">
        <v>1489</v>
      </c>
      <c r="B797" s="145" t="s">
        <v>1490</v>
      </c>
      <c r="C797" s="130" t="n">
        <v>5</v>
      </c>
      <c r="D797" s="139" t="n">
        <v>94008.903</v>
      </c>
      <c r="E797" s="139" t="n">
        <v>0</v>
      </c>
      <c r="F797" s="139" t="n">
        <v>94008.903</v>
      </c>
      <c r="G797" s="140" t="n">
        <v>0.0148347803550693</v>
      </c>
      <c r="H797" s="139" t="n">
        <v>0</v>
      </c>
      <c r="I797" s="141" t="n">
        <v>94008.903</v>
      </c>
      <c r="J797" s="146" t="n">
        <v>1720</v>
      </c>
      <c r="K797" s="140" t="n">
        <v>1.82961394624507</v>
      </c>
      <c r="L797" s="139" t="n">
        <v>64600</v>
      </c>
      <c r="M797" s="140" t="n">
        <v>68.7168958880416</v>
      </c>
      <c r="N797" s="139" t="n">
        <v>66320</v>
      </c>
      <c r="O797" s="141" t="n">
        <v>70.5465098342867</v>
      </c>
      <c r="P797" s="144" t="n">
        <v>27688.903</v>
      </c>
    </row>
    <row r="798" customFormat="false" ht="15" hidden="false" customHeight="false" outlineLevel="0" collapsed="false">
      <c r="A798" s="148" t="s">
        <v>1491</v>
      </c>
      <c r="B798" s="145" t="s">
        <v>1419</v>
      </c>
      <c r="C798" s="130" t="n">
        <v>4</v>
      </c>
      <c r="D798" s="139" t="n">
        <v>250000</v>
      </c>
      <c r="E798" s="139" t="n">
        <v>0</v>
      </c>
      <c r="F798" s="139" t="n">
        <v>250000</v>
      </c>
      <c r="G798" s="140" t="n">
        <v>0.0394504666091819</v>
      </c>
      <c r="H798" s="139" t="n">
        <v>0</v>
      </c>
      <c r="I798" s="141" t="n">
        <v>250000</v>
      </c>
      <c r="J798" s="146" t="n">
        <v>125540.6</v>
      </c>
      <c r="K798" s="140" t="n">
        <v>50.21624</v>
      </c>
      <c r="L798" s="139" t="n">
        <v>44802.903</v>
      </c>
      <c r="M798" s="140" t="n">
        <v>17.9211612</v>
      </c>
      <c r="N798" s="139" t="n">
        <v>170343.503</v>
      </c>
      <c r="O798" s="141" t="n">
        <v>68.1374012</v>
      </c>
      <c r="P798" s="144" t="n">
        <v>79656.497</v>
      </c>
    </row>
    <row r="799" customFormat="false" ht="22.5" hidden="true" customHeight="false" outlineLevel="0" collapsed="false">
      <c r="A799" s="148" t="s">
        <v>1492</v>
      </c>
      <c r="B799" s="145" t="s">
        <v>1493</v>
      </c>
      <c r="C799" s="130" t="n">
        <v>0</v>
      </c>
      <c r="D799" s="139" t="n">
        <v>0</v>
      </c>
      <c r="E799" s="139" t="n">
        <v>0</v>
      </c>
      <c r="F799" s="139" t="n">
        <v>0</v>
      </c>
      <c r="G799" s="140" t="n">
        <v>0</v>
      </c>
      <c r="H799" s="139" t="n">
        <v>0</v>
      </c>
      <c r="I799" s="141" t="n">
        <v>0</v>
      </c>
      <c r="J799" s="146" t="n">
        <v>0</v>
      </c>
      <c r="K799" s="140" t="n">
        <v>0</v>
      </c>
      <c r="L799" s="139" t="n">
        <v>0</v>
      </c>
      <c r="M799" s="140" t="n">
        <v>0</v>
      </c>
      <c r="N799" s="139" t="n">
        <v>0</v>
      </c>
      <c r="O799" s="141" t="n">
        <v>0</v>
      </c>
      <c r="P799" s="144" t="n">
        <v>0</v>
      </c>
    </row>
    <row r="800" customFormat="false" ht="15" hidden="false" customHeight="false" outlineLevel="0" collapsed="false">
      <c r="A800" s="148" t="s">
        <v>1494</v>
      </c>
      <c r="B800" s="145" t="s">
        <v>1409</v>
      </c>
      <c r="C800" s="130" t="n">
        <v>10</v>
      </c>
      <c r="D800" s="139" t="n">
        <v>147263.103</v>
      </c>
      <c r="E800" s="139" t="n">
        <v>0</v>
      </c>
      <c r="F800" s="139" t="n">
        <v>147263.103</v>
      </c>
      <c r="G800" s="140" t="n">
        <v>0.0232383925106641</v>
      </c>
      <c r="H800" s="139" t="n">
        <v>0</v>
      </c>
      <c r="I800" s="141" t="n">
        <v>147263.103</v>
      </c>
      <c r="J800" s="146" t="n">
        <v>124004.195</v>
      </c>
      <c r="K800" s="140" t="n">
        <v>84.2058821753878</v>
      </c>
      <c r="L800" s="139" t="n">
        <v>23100.004</v>
      </c>
      <c r="M800" s="140" t="n">
        <v>15.6862129952538</v>
      </c>
      <c r="N800" s="139" t="n">
        <v>147104.199</v>
      </c>
      <c r="O800" s="141" t="n">
        <v>99.8920951706416</v>
      </c>
      <c r="P800" s="144" t="n">
        <v>158.90400000001</v>
      </c>
    </row>
    <row r="801" customFormat="false" ht="22.5" hidden="false" customHeight="false" outlineLevel="0" collapsed="false">
      <c r="A801" s="148" t="s">
        <v>1495</v>
      </c>
      <c r="B801" s="145" t="s">
        <v>1496</v>
      </c>
      <c r="C801" s="130" t="n">
        <v>11</v>
      </c>
      <c r="D801" s="139" t="n">
        <v>141000</v>
      </c>
      <c r="E801" s="139" t="n">
        <v>40600.8</v>
      </c>
      <c r="F801" s="139" t="n">
        <v>181600.8</v>
      </c>
      <c r="G801" s="140" t="n">
        <v>0.0286569451864029</v>
      </c>
      <c r="H801" s="139" t="n">
        <v>0</v>
      </c>
      <c r="I801" s="141" t="n">
        <v>181600.8</v>
      </c>
      <c r="J801" s="146" t="n">
        <v>98577.15</v>
      </c>
      <c r="K801" s="140" t="n">
        <v>54.2823324566852</v>
      </c>
      <c r="L801" s="139" t="n">
        <v>65501.1</v>
      </c>
      <c r="M801" s="140" t="n">
        <v>36.06872877212</v>
      </c>
      <c r="N801" s="139" t="n">
        <v>164078.25</v>
      </c>
      <c r="O801" s="141" t="n">
        <v>90.3510612288052</v>
      </c>
      <c r="P801" s="144" t="n">
        <v>17522.55</v>
      </c>
    </row>
    <row r="802" customFormat="false" ht="15" hidden="true" customHeight="false" outlineLevel="0" collapsed="false">
      <c r="A802" s="148" t="s">
        <v>1497</v>
      </c>
      <c r="B802" s="145" t="s">
        <v>1498</v>
      </c>
      <c r="C802" s="130" t="n">
        <v>0</v>
      </c>
      <c r="D802" s="139" t="n">
        <v>0</v>
      </c>
      <c r="E802" s="139" t="n">
        <v>0</v>
      </c>
      <c r="F802" s="139" t="n">
        <v>0</v>
      </c>
      <c r="G802" s="140" t="n">
        <v>0</v>
      </c>
      <c r="H802" s="139" t="n">
        <v>0</v>
      </c>
      <c r="I802" s="141" t="n">
        <v>0</v>
      </c>
      <c r="J802" s="146" t="n">
        <v>0</v>
      </c>
      <c r="K802" s="140" t="n">
        <v>0</v>
      </c>
      <c r="L802" s="139" t="n">
        <v>0</v>
      </c>
      <c r="M802" s="140" t="n">
        <v>0</v>
      </c>
      <c r="N802" s="139" t="n">
        <v>0</v>
      </c>
      <c r="O802" s="141" t="n">
        <v>0</v>
      </c>
      <c r="P802" s="144" t="n">
        <v>0</v>
      </c>
    </row>
    <row r="803" customFormat="false" ht="15" hidden="false" customHeight="false" outlineLevel="0" collapsed="false">
      <c r="A803" s="148" t="s">
        <v>1499</v>
      </c>
      <c r="B803" s="145" t="s">
        <v>1500</v>
      </c>
      <c r="C803" s="130" t="n">
        <v>14</v>
      </c>
      <c r="D803" s="139" t="n">
        <v>81000</v>
      </c>
      <c r="E803" s="139" t="n">
        <v>0</v>
      </c>
      <c r="F803" s="139" t="n">
        <v>81000</v>
      </c>
      <c r="G803" s="140" t="n">
        <v>0.0127819511813749</v>
      </c>
      <c r="H803" s="139" t="n">
        <v>0</v>
      </c>
      <c r="I803" s="141" t="n">
        <v>81000</v>
      </c>
      <c r="J803" s="146" t="n">
        <v>66738.331</v>
      </c>
      <c r="K803" s="140" t="n">
        <v>82.3930012345679</v>
      </c>
      <c r="L803" s="139" t="n">
        <v>14261.669</v>
      </c>
      <c r="M803" s="140" t="n">
        <v>17.6069987654321</v>
      </c>
      <c r="N803" s="139" t="n">
        <v>81000</v>
      </c>
      <c r="O803" s="141" t="n">
        <v>100</v>
      </c>
      <c r="P803" s="144" t="n">
        <v>0</v>
      </c>
    </row>
    <row r="804" customFormat="false" ht="15" hidden="false" customHeight="false" outlineLevel="0" collapsed="false">
      <c r="A804" s="148" t="s">
        <v>1501</v>
      </c>
      <c r="B804" s="145" t="s">
        <v>1502</v>
      </c>
      <c r="C804" s="130" t="n">
        <v>16</v>
      </c>
      <c r="D804" s="139" t="n">
        <v>250000</v>
      </c>
      <c r="E804" s="139" t="n">
        <v>0</v>
      </c>
      <c r="F804" s="139" t="n">
        <v>250000</v>
      </c>
      <c r="G804" s="140" t="n">
        <v>0.0394504666091819</v>
      </c>
      <c r="H804" s="139" t="n">
        <v>0</v>
      </c>
      <c r="I804" s="141" t="n">
        <v>250000</v>
      </c>
      <c r="J804" s="146" t="n">
        <v>13178.298</v>
      </c>
      <c r="K804" s="140" t="n">
        <v>5.2713192</v>
      </c>
      <c r="L804" s="139" t="n">
        <v>162105.534</v>
      </c>
      <c r="M804" s="140" t="n">
        <v>64.8422136</v>
      </c>
      <c r="N804" s="139" t="n">
        <v>175283.832</v>
      </c>
      <c r="O804" s="141" t="n">
        <v>70.1135328</v>
      </c>
      <c r="P804" s="144" t="n">
        <v>74716.168</v>
      </c>
    </row>
    <row r="805" customFormat="false" ht="22.5" hidden="false" customHeight="false" outlineLevel="0" collapsed="false">
      <c r="A805" s="148" t="s">
        <v>1503</v>
      </c>
      <c r="B805" s="157" t="s">
        <v>1504</v>
      </c>
      <c r="C805" s="130" t="n">
        <v>18</v>
      </c>
      <c r="D805" s="139" t="n">
        <v>156707.687</v>
      </c>
      <c r="E805" s="139" t="n">
        <v>0</v>
      </c>
      <c r="F805" s="139" t="n">
        <v>156707.687</v>
      </c>
      <c r="G805" s="140" t="n">
        <v>0.0247287654935825</v>
      </c>
      <c r="H805" s="139" t="n">
        <v>0</v>
      </c>
      <c r="I805" s="141" t="n">
        <v>156707.687</v>
      </c>
      <c r="J805" s="146" t="n">
        <v>8333.333</v>
      </c>
      <c r="K805" s="140" t="n">
        <v>5.31775636507225</v>
      </c>
      <c r="L805" s="139" t="n">
        <v>101666.667</v>
      </c>
      <c r="M805" s="140" t="n">
        <v>64.8766304616569</v>
      </c>
      <c r="N805" s="139" t="n">
        <v>110000</v>
      </c>
      <c r="O805" s="141" t="n">
        <v>70.1943868267292</v>
      </c>
      <c r="P805" s="144" t="n">
        <v>46707.687</v>
      </c>
    </row>
    <row r="806" customFormat="false" ht="22.5" hidden="false" customHeight="false" outlineLevel="0" collapsed="false">
      <c r="A806" s="148" t="s">
        <v>1505</v>
      </c>
      <c r="B806" s="145" t="s">
        <v>1506</v>
      </c>
      <c r="C806" s="130" t="n">
        <v>19</v>
      </c>
      <c r="D806" s="139" t="n">
        <v>420000</v>
      </c>
      <c r="E806" s="139" t="n">
        <v>0</v>
      </c>
      <c r="F806" s="139" t="n">
        <v>420000</v>
      </c>
      <c r="G806" s="140" t="n">
        <v>0.0662767839034256</v>
      </c>
      <c r="H806" s="139" t="n">
        <v>0</v>
      </c>
      <c r="I806" s="141" t="n">
        <v>420000</v>
      </c>
      <c r="J806" s="146" t="n">
        <v>92499.101</v>
      </c>
      <c r="K806" s="140" t="n">
        <v>22.0235954761905</v>
      </c>
      <c r="L806" s="139" t="n">
        <v>316183.2</v>
      </c>
      <c r="M806" s="140" t="n">
        <v>75.2817142857143</v>
      </c>
      <c r="N806" s="139" t="n">
        <v>408682.301</v>
      </c>
      <c r="O806" s="141" t="n">
        <v>97.3053097619048</v>
      </c>
      <c r="P806" s="144" t="n">
        <v>11317.699</v>
      </c>
    </row>
    <row r="807" customFormat="false" ht="22.5" hidden="false" customHeight="false" outlineLevel="0" collapsed="false">
      <c r="A807" s="148" t="s">
        <v>1507</v>
      </c>
      <c r="B807" s="145" t="s">
        <v>1508</v>
      </c>
      <c r="C807" s="130" t="n">
        <v>4</v>
      </c>
      <c r="D807" s="139" t="n">
        <v>200000</v>
      </c>
      <c r="E807" s="139" t="n">
        <v>0</v>
      </c>
      <c r="F807" s="139" t="n">
        <v>200000</v>
      </c>
      <c r="G807" s="140" t="n">
        <v>0.0315603732873455</v>
      </c>
      <c r="H807" s="139" t="n">
        <v>0</v>
      </c>
      <c r="I807" s="141" t="n">
        <v>200000</v>
      </c>
      <c r="J807" s="146" t="n">
        <v>33812.933</v>
      </c>
      <c r="K807" s="140" t="n">
        <v>16.9064665</v>
      </c>
      <c r="L807" s="139" t="n">
        <v>113275.588</v>
      </c>
      <c r="M807" s="140" t="n">
        <v>56.637794</v>
      </c>
      <c r="N807" s="139" t="n">
        <v>147088.521</v>
      </c>
      <c r="O807" s="141" t="n">
        <v>73.5442605</v>
      </c>
      <c r="P807" s="144" t="n">
        <v>52911.479</v>
      </c>
    </row>
    <row r="808" customFormat="false" ht="15" hidden="true" customHeight="false" outlineLevel="0" collapsed="false">
      <c r="A808" s="148" t="n">
        <v>331120436</v>
      </c>
      <c r="B808" s="145"/>
      <c r="C808" s="130" t="n">
        <v>0</v>
      </c>
      <c r="D808" s="139" t="n">
        <v>0</v>
      </c>
      <c r="E808" s="139" t="n">
        <v>0</v>
      </c>
      <c r="F808" s="139" t="n">
        <v>0</v>
      </c>
      <c r="G808" s="140" t="n">
        <v>0</v>
      </c>
      <c r="H808" s="139" t="n">
        <v>0</v>
      </c>
      <c r="I808" s="141" t="n">
        <v>0</v>
      </c>
      <c r="J808" s="146" t="n">
        <v>0</v>
      </c>
      <c r="K808" s="140" t="n">
        <v>0</v>
      </c>
      <c r="L808" s="139" t="n">
        <v>0</v>
      </c>
      <c r="M808" s="140" t="n">
        <v>0</v>
      </c>
      <c r="N808" s="139" t="n">
        <v>0</v>
      </c>
      <c r="O808" s="141" t="n">
        <v>0</v>
      </c>
      <c r="P808" s="144" t="n">
        <v>0</v>
      </c>
    </row>
    <row r="809" customFormat="false" ht="15" hidden="false" customHeight="false" outlineLevel="0" collapsed="false">
      <c r="A809" s="148" t="n">
        <v>331120437</v>
      </c>
      <c r="B809" s="145" t="s">
        <v>1509</v>
      </c>
      <c r="C809" s="130" t="n">
        <v>0</v>
      </c>
      <c r="D809" s="139" t="n">
        <v>1780093.521</v>
      </c>
      <c r="E809" s="139" t="n">
        <v>-440000</v>
      </c>
      <c r="F809" s="139" t="n">
        <v>1340093.521</v>
      </c>
      <c r="G809" s="140" t="n">
        <v>0.211469258813566</v>
      </c>
      <c r="H809" s="139" t="n">
        <v>0</v>
      </c>
      <c r="I809" s="141" t="n">
        <v>1340093.521</v>
      </c>
      <c r="J809" s="139" t="n">
        <v>567569.341</v>
      </c>
      <c r="K809" s="140" t="n">
        <v>42.3529650808602</v>
      </c>
      <c r="L809" s="139" t="n">
        <v>358612.258</v>
      </c>
      <c r="M809" s="140" t="n">
        <v>26.7602411608108</v>
      </c>
      <c r="N809" s="139" t="n">
        <v>926181.599</v>
      </c>
      <c r="O809" s="141" t="n">
        <v>69.113206241671</v>
      </c>
      <c r="P809" s="144" t="n">
        <v>413911.922</v>
      </c>
    </row>
    <row r="810" customFormat="false" ht="22.5" hidden="false" customHeight="false" outlineLevel="0" collapsed="false">
      <c r="A810" s="148" t="s">
        <v>1510</v>
      </c>
      <c r="B810" s="145" t="s">
        <v>1511</v>
      </c>
      <c r="C810" s="130" t="n">
        <v>1</v>
      </c>
      <c r="D810" s="139" t="n">
        <v>76000</v>
      </c>
      <c r="E810" s="139" t="n">
        <v>0</v>
      </c>
      <c r="F810" s="139" t="n">
        <v>76000</v>
      </c>
      <c r="G810" s="140" t="n">
        <v>0.0119929418491913</v>
      </c>
      <c r="H810" s="139" t="n">
        <v>0</v>
      </c>
      <c r="I810" s="141" t="n">
        <v>76000</v>
      </c>
      <c r="J810" s="146" t="n">
        <v>1017.4</v>
      </c>
      <c r="K810" s="140" t="n">
        <v>1.33868421052632</v>
      </c>
      <c r="L810" s="139" t="n">
        <v>0</v>
      </c>
      <c r="M810" s="140" t="n">
        <v>0</v>
      </c>
      <c r="N810" s="139" t="n">
        <v>1017.4</v>
      </c>
      <c r="O810" s="141" t="n">
        <v>1.33868421052632</v>
      </c>
      <c r="P810" s="144" t="n">
        <v>74982.6</v>
      </c>
    </row>
    <row r="811" customFormat="false" ht="15" hidden="false" customHeight="false" outlineLevel="0" collapsed="false">
      <c r="A811" s="148" t="s">
        <v>1512</v>
      </c>
      <c r="B811" s="145" t="s">
        <v>1513</v>
      </c>
      <c r="C811" s="130" t="n">
        <v>3</v>
      </c>
      <c r="D811" s="139" t="n">
        <v>20000</v>
      </c>
      <c r="E811" s="139" t="n">
        <v>0</v>
      </c>
      <c r="F811" s="139" t="n">
        <v>20000</v>
      </c>
      <c r="G811" s="140" t="n">
        <v>0.00315603732873455</v>
      </c>
      <c r="H811" s="139" t="n">
        <v>0</v>
      </c>
      <c r="I811" s="141" t="n">
        <v>20000</v>
      </c>
      <c r="J811" s="146" t="n">
        <v>18394.8</v>
      </c>
      <c r="K811" s="140" t="n">
        <v>91.974</v>
      </c>
      <c r="L811" s="139" t="n">
        <v>1600</v>
      </c>
      <c r="M811" s="140" t="n">
        <v>8</v>
      </c>
      <c r="N811" s="139" t="n">
        <v>19994.8</v>
      </c>
      <c r="O811" s="141" t="n">
        <v>99.974</v>
      </c>
      <c r="P811" s="144" t="n">
        <v>5.20000000000073</v>
      </c>
    </row>
    <row r="812" customFormat="false" ht="15" hidden="false" customHeight="false" outlineLevel="0" collapsed="false">
      <c r="A812" s="148" t="s">
        <v>1514</v>
      </c>
      <c r="B812" s="145" t="s">
        <v>1513</v>
      </c>
      <c r="C812" s="130" t="n">
        <v>5</v>
      </c>
      <c r="D812" s="139" t="n">
        <v>177491.285</v>
      </c>
      <c r="E812" s="139" t="n">
        <v>0</v>
      </c>
      <c r="F812" s="139" t="n">
        <v>177491.285</v>
      </c>
      <c r="G812" s="140" t="n">
        <v>0.0280084560492531</v>
      </c>
      <c r="H812" s="139" t="n">
        <v>0</v>
      </c>
      <c r="I812" s="141" t="n">
        <v>177491.285</v>
      </c>
      <c r="J812" s="146" t="n">
        <v>11167.784</v>
      </c>
      <c r="K812" s="140" t="n">
        <v>6.2920182250075</v>
      </c>
      <c r="L812" s="139" t="n">
        <v>12602.576</v>
      </c>
      <c r="M812" s="140" t="n">
        <v>7.10039143612037</v>
      </c>
      <c r="N812" s="139" t="n">
        <v>23770.36</v>
      </c>
      <c r="O812" s="141" t="n">
        <v>13.3924096611279</v>
      </c>
      <c r="P812" s="144" t="n">
        <v>153720.925</v>
      </c>
    </row>
    <row r="813" customFormat="false" ht="15" hidden="false" customHeight="false" outlineLevel="0" collapsed="false">
      <c r="A813" s="148" t="s">
        <v>1515</v>
      </c>
      <c r="B813" s="145" t="s">
        <v>1513</v>
      </c>
      <c r="C813" s="130" t="n">
        <v>6</v>
      </c>
      <c r="D813" s="139" t="n">
        <v>82000</v>
      </c>
      <c r="E813" s="139" t="n">
        <v>0</v>
      </c>
      <c r="F813" s="139" t="n">
        <v>82000</v>
      </c>
      <c r="G813" s="140" t="n">
        <v>0.0129397530478117</v>
      </c>
      <c r="H813" s="139" t="n">
        <v>0</v>
      </c>
      <c r="I813" s="141" t="n">
        <v>82000</v>
      </c>
      <c r="J813" s="146" t="n">
        <v>61997.037</v>
      </c>
      <c r="K813" s="140" t="n">
        <v>75.6061426829268</v>
      </c>
      <c r="L813" s="139" t="n">
        <v>18802.963</v>
      </c>
      <c r="M813" s="140" t="n">
        <v>22.9304426829268</v>
      </c>
      <c r="N813" s="139" t="n">
        <v>80800</v>
      </c>
      <c r="O813" s="141" t="n">
        <v>98.5365853658537</v>
      </c>
      <c r="P813" s="144" t="n">
        <v>1200</v>
      </c>
    </row>
    <row r="814" customFormat="false" ht="22.5" hidden="false" customHeight="false" outlineLevel="0" collapsed="false">
      <c r="A814" s="148" t="s">
        <v>1516</v>
      </c>
      <c r="B814" s="145" t="s">
        <v>1407</v>
      </c>
      <c r="C814" s="130" t="n">
        <v>7</v>
      </c>
      <c r="D814" s="139" t="n">
        <v>100000</v>
      </c>
      <c r="E814" s="139" t="n">
        <v>0</v>
      </c>
      <c r="F814" s="139" t="n">
        <v>100000</v>
      </c>
      <c r="G814" s="140" t="n">
        <v>0.0157801866436728</v>
      </c>
      <c r="H814" s="139" t="n">
        <v>0</v>
      </c>
      <c r="I814" s="141" t="n">
        <v>100000</v>
      </c>
      <c r="J814" s="146" t="n">
        <v>46343.894</v>
      </c>
      <c r="K814" s="140" t="n">
        <v>46.343894</v>
      </c>
      <c r="L814" s="139" t="n">
        <v>34739.106</v>
      </c>
      <c r="M814" s="140" t="n">
        <v>34.739106</v>
      </c>
      <c r="N814" s="139" t="n">
        <v>81083</v>
      </c>
      <c r="O814" s="141" t="n">
        <v>81.083</v>
      </c>
      <c r="P814" s="144" t="n">
        <v>18917</v>
      </c>
    </row>
    <row r="815" customFormat="false" ht="15" hidden="false" customHeight="false" outlineLevel="0" collapsed="false">
      <c r="A815" s="148" t="s">
        <v>1517</v>
      </c>
      <c r="B815" s="145" t="s">
        <v>1518</v>
      </c>
      <c r="C815" s="130" t="n">
        <v>8</v>
      </c>
      <c r="D815" s="139" t="n">
        <v>639352.236</v>
      </c>
      <c r="E815" s="139" t="n">
        <v>-450000</v>
      </c>
      <c r="F815" s="139" t="n">
        <v>189352.236</v>
      </c>
      <c r="G815" s="140" t="n">
        <v>0.0298801362547677</v>
      </c>
      <c r="H815" s="139" t="n">
        <v>0</v>
      </c>
      <c r="I815" s="141" t="n">
        <v>189352.236</v>
      </c>
      <c r="J815" s="146" t="n">
        <v>36100</v>
      </c>
      <c r="K815" s="140" t="n">
        <v>19.0649979966437</v>
      </c>
      <c r="L815" s="139" t="n">
        <v>131700</v>
      </c>
      <c r="M815" s="140" t="n">
        <v>69.5529151290297</v>
      </c>
      <c r="N815" s="139" t="n">
        <v>167800</v>
      </c>
      <c r="O815" s="141" t="n">
        <v>88.6179131256733</v>
      </c>
      <c r="P815" s="144" t="n">
        <v>21552.236</v>
      </c>
    </row>
    <row r="816" customFormat="false" ht="22.5" hidden="false" customHeight="false" outlineLevel="0" collapsed="false">
      <c r="A816" s="148" t="s">
        <v>1519</v>
      </c>
      <c r="B816" s="145" t="s">
        <v>1520</v>
      </c>
      <c r="C816" s="130" t="n">
        <v>10</v>
      </c>
      <c r="D816" s="139" t="n">
        <v>30000</v>
      </c>
      <c r="E816" s="139" t="n">
        <v>0</v>
      </c>
      <c r="F816" s="139" t="n">
        <v>30000</v>
      </c>
      <c r="G816" s="140" t="n">
        <v>0.00473405599310183</v>
      </c>
      <c r="H816" s="139" t="n">
        <v>0</v>
      </c>
      <c r="I816" s="141" t="n">
        <v>30000</v>
      </c>
      <c r="J816" s="146" t="n">
        <v>2575</v>
      </c>
      <c r="K816" s="140" t="n">
        <v>8.58333333333333</v>
      </c>
      <c r="L816" s="139" t="n">
        <v>10000</v>
      </c>
      <c r="M816" s="140" t="n">
        <v>33.3333333333333</v>
      </c>
      <c r="N816" s="139" t="n">
        <v>12575</v>
      </c>
      <c r="O816" s="141" t="n">
        <v>41.9166666666667</v>
      </c>
      <c r="P816" s="144" t="n">
        <v>17425</v>
      </c>
    </row>
    <row r="817" customFormat="false" ht="22.5" hidden="false" customHeight="false" outlineLevel="0" collapsed="false">
      <c r="A817" s="148" t="s">
        <v>1521</v>
      </c>
      <c r="B817" s="145" t="s">
        <v>1522</v>
      </c>
      <c r="C817" s="130" t="n">
        <v>10</v>
      </c>
      <c r="D817" s="139" t="n">
        <v>60000</v>
      </c>
      <c r="E817" s="139" t="n">
        <v>0</v>
      </c>
      <c r="F817" s="139" t="n">
        <v>60000</v>
      </c>
      <c r="G817" s="140" t="n">
        <v>0.00946811198620365</v>
      </c>
      <c r="H817" s="139" t="n">
        <v>0</v>
      </c>
      <c r="I817" s="141" t="n">
        <v>60000</v>
      </c>
      <c r="J817" s="146" t="n">
        <v>1369.612</v>
      </c>
      <c r="K817" s="140" t="n">
        <v>2.28268666666667</v>
      </c>
      <c r="L817" s="139" t="n">
        <v>0</v>
      </c>
      <c r="M817" s="140" t="n">
        <v>0</v>
      </c>
      <c r="N817" s="139" t="n">
        <v>1369.612</v>
      </c>
      <c r="O817" s="141" t="n">
        <v>2.28268666666667</v>
      </c>
      <c r="P817" s="144" t="n">
        <v>58630.388</v>
      </c>
    </row>
    <row r="818" customFormat="false" ht="22.5" hidden="false" customHeight="false" outlineLevel="0" collapsed="false">
      <c r="A818" s="148" t="s">
        <v>1523</v>
      </c>
      <c r="B818" s="145" t="s">
        <v>1524</v>
      </c>
      <c r="C818" s="130" t="n">
        <v>15</v>
      </c>
      <c r="D818" s="139" t="n">
        <v>90250</v>
      </c>
      <c r="E818" s="139" t="n">
        <v>-10000</v>
      </c>
      <c r="F818" s="139" t="n">
        <v>80250</v>
      </c>
      <c r="G818" s="140" t="n">
        <v>0.0126635997815474</v>
      </c>
      <c r="H818" s="139" t="n">
        <v>0</v>
      </c>
      <c r="I818" s="141" t="n">
        <v>80250</v>
      </c>
      <c r="J818" s="146" t="n">
        <v>35393.812</v>
      </c>
      <c r="K818" s="140" t="n">
        <v>44.1044386292835</v>
      </c>
      <c r="L818" s="139" t="n">
        <v>44798.828</v>
      </c>
      <c r="M818" s="140" t="n">
        <v>55.8240847352025</v>
      </c>
      <c r="N818" s="139" t="n">
        <v>80192.64</v>
      </c>
      <c r="O818" s="141" t="n">
        <v>99.928523364486</v>
      </c>
      <c r="P818" s="144" t="n">
        <v>57.3600000000006</v>
      </c>
    </row>
    <row r="819" customFormat="false" ht="15" hidden="false" customHeight="false" outlineLevel="0" collapsed="false">
      <c r="A819" s="148" t="s">
        <v>1525</v>
      </c>
      <c r="B819" s="145" t="s">
        <v>1526</v>
      </c>
      <c r="C819" s="130" t="n">
        <v>16</v>
      </c>
      <c r="D819" s="139" t="n">
        <v>50000</v>
      </c>
      <c r="E819" s="139" t="n">
        <v>-10000</v>
      </c>
      <c r="F819" s="139" t="n">
        <v>40000</v>
      </c>
      <c r="G819" s="140" t="n">
        <v>0.0063120746574691</v>
      </c>
      <c r="H819" s="139" t="n">
        <v>0</v>
      </c>
      <c r="I819" s="141" t="n">
        <v>40000</v>
      </c>
      <c r="J819" s="146" t="n">
        <v>0</v>
      </c>
      <c r="K819" s="140" t="n">
        <v>0</v>
      </c>
      <c r="L819" s="139" t="n">
        <v>19000</v>
      </c>
      <c r="M819" s="140" t="n">
        <v>47.5</v>
      </c>
      <c r="N819" s="139" t="n">
        <v>19000</v>
      </c>
      <c r="O819" s="141" t="n">
        <v>47.5</v>
      </c>
      <c r="P819" s="144" t="n">
        <v>21000</v>
      </c>
    </row>
    <row r="820" customFormat="false" ht="15" hidden="false" customHeight="false" outlineLevel="0" collapsed="false">
      <c r="A820" s="148" t="s">
        <v>1527</v>
      </c>
      <c r="B820" s="145" t="s">
        <v>1513</v>
      </c>
      <c r="C820" s="130" t="n">
        <v>17</v>
      </c>
      <c r="D820" s="139" t="n">
        <v>40000</v>
      </c>
      <c r="E820" s="139" t="n">
        <v>30000</v>
      </c>
      <c r="F820" s="139" t="n">
        <v>70000</v>
      </c>
      <c r="G820" s="140" t="n">
        <v>0.0110461306505709</v>
      </c>
      <c r="H820" s="139" t="n">
        <v>0</v>
      </c>
      <c r="I820" s="141" t="n">
        <v>70000</v>
      </c>
      <c r="J820" s="146" t="n">
        <v>20591.8</v>
      </c>
      <c r="K820" s="140" t="n">
        <v>29.4168571428571</v>
      </c>
      <c r="L820" s="139" t="n">
        <v>22595.848</v>
      </c>
      <c r="M820" s="140" t="n">
        <v>32.2797828571429</v>
      </c>
      <c r="N820" s="139" t="n">
        <v>43187.648</v>
      </c>
      <c r="O820" s="141" t="n">
        <v>61.69664</v>
      </c>
      <c r="P820" s="144" t="n">
        <v>26812.352</v>
      </c>
    </row>
    <row r="821" customFormat="false" ht="22.5" hidden="false" customHeight="false" outlineLevel="0" collapsed="false">
      <c r="A821" s="148" t="s">
        <v>1528</v>
      </c>
      <c r="B821" s="145" t="s">
        <v>1529</v>
      </c>
      <c r="C821" s="130" t="n">
        <v>4</v>
      </c>
      <c r="D821" s="139" t="n">
        <v>95000</v>
      </c>
      <c r="E821" s="139" t="n">
        <v>-85000</v>
      </c>
      <c r="F821" s="139" t="n">
        <v>10000</v>
      </c>
      <c r="G821" s="140" t="n">
        <v>0.00157801866436728</v>
      </c>
      <c r="H821" s="139" t="n">
        <v>0</v>
      </c>
      <c r="I821" s="141" t="n">
        <v>10000</v>
      </c>
      <c r="J821" s="146" t="n">
        <v>1500</v>
      </c>
      <c r="K821" s="140" t="n">
        <v>15</v>
      </c>
      <c r="L821" s="139" t="n">
        <v>7140.584</v>
      </c>
      <c r="M821" s="140" t="n">
        <v>71.40584</v>
      </c>
      <c r="N821" s="139" t="n">
        <v>8640.584</v>
      </c>
      <c r="O821" s="141" t="n">
        <v>86.40584</v>
      </c>
      <c r="P821" s="144" t="n">
        <v>1359.416</v>
      </c>
    </row>
    <row r="822" customFormat="false" ht="22.5" hidden="false" customHeight="false" outlineLevel="0" collapsed="false">
      <c r="A822" s="148" t="s">
        <v>1530</v>
      </c>
      <c r="B822" s="145" t="s">
        <v>1531</v>
      </c>
      <c r="C822" s="130" t="n">
        <v>4</v>
      </c>
      <c r="D822" s="139" t="n">
        <v>65000</v>
      </c>
      <c r="E822" s="139" t="n">
        <v>34000</v>
      </c>
      <c r="F822" s="139" t="n">
        <v>99000</v>
      </c>
      <c r="G822" s="140" t="n">
        <v>0.015622384777236</v>
      </c>
      <c r="H822" s="139" t="n">
        <v>0</v>
      </c>
      <c r="I822" s="141" t="n">
        <v>99000</v>
      </c>
      <c r="J822" s="146" t="n">
        <v>81851.536</v>
      </c>
      <c r="K822" s="140" t="n">
        <v>82.6783191919192</v>
      </c>
      <c r="L822" s="139" t="n">
        <v>9279.019</v>
      </c>
      <c r="M822" s="140" t="n">
        <v>9.37274646464647</v>
      </c>
      <c r="N822" s="139" t="n">
        <v>91130.555</v>
      </c>
      <c r="O822" s="141" t="n">
        <v>92.0510656565656</v>
      </c>
      <c r="P822" s="144" t="n">
        <v>7869.44500000001</v>
      </c>
    </row>
    <row r="823" customFormat="false" ht="15" hidden="false" customHeight="false" outlineLevel="0" collapsed="false">
      <c r="A823" s="148" t="s">
        <v>1532</v>
      </c>
      <c r="B823" s="145" t="s">
        <v>1533</v>
      </c>
      <c r="C823" s="130" t="n">
        <v>4</v>
      </c>
      <c r="D823" s="139" t="n">
        <v>255000</v>
      </c>
      <c r="E823" s="139" t="n">
        <v>51000</v>
      </c>
      <c r="F823" s="139" t="n">
        <v>306000</v>
      </c>
      <c r="G823" s="140" t="n">
        <v>0.0482873711296386</v>
      </c>
      <c r="H823" s="139" t="n">
        <v>0</v>
      </c>
      <c r="I823" s="141" t="n">
        <v>306000</v>
      </c>
      <c r="J823" s="146" t="n">
        <v>249266.666</v>
      </c>
      <c r="K823" s="140" t="n">
        <v>81.4596947712418</v>
      </c>
      <c r="L823" s="139" t="n">
        <v>46353.334</v>
      </c>
      <c r="M823" s="140" t="n">
        <v>15.1481483660131</v>
      </c>
      <c r="N823" s="139" t="n">
        <v>295620</v>
      </c>
      <c r="O823" s="141" t="n">
        <v>96.6078431372549</v>
      </c>
      <c r="P823" s="144" t="n">
        <v>10380</v>
      </c>
    </row>
    <row r="824" customFormat="false" ht="15" hidden="true" customHeight="false" outlineLevel="0" collapsed="false">
      <c r="A824" s="148" t="n">
        <v>331120437</v>
      </c>
      <c r="B824" s="145"/>
      <c r="C824" s="130" t="n">
        <v>0</v>
      </c>
      <c r="D824" s="139" t="n">
        <v>0</v>
      </c>
      <c r="E824" s="139" t="n">
        <v>0</v>
      </c>
      <c r="F824" s="139" t="n">
        <v>0</v>
      </c>
      <c r="G824" s="140" t="n">
        <v>0</v>
      </c>
      <c r="H824" s="139" t="n">
        <v>0</v>
      </c>
      <c r="I824" s="141" t="n">
        <v>0</v>
      </c>
      <c r="J824" s="146" t="n">
        <v>0</v>
      </c>
      <c r="K824" s="140" t="n">
        <v>0</v>
      </c>
      <c r="L824" s="139" t="n">
        <v>0</v>
      </c>
      <c r="M824" s="140" t="n">
        <v>0</v>
      </c>
      <c r="N824" s="139" t="n">
        <v>0</v>
      </c>
      <c r="O824" s="141" t="n">
        <v>0</v>
      </c>
      <c r="P824" s="144" t="n">
        <v>0</v>
      </c>
    </row>
    <row r="825" customFormat="false" ht="15" hidden="false" customHeight="false" outlineLevel="0" collapsed="false">
      <c r="A825" s="128" t="n">
        <v>336</v>
      </c>
      <c r="B825" s="129" t="s">
        <v>1534</v>
      </c>
      <c r="C825" s="130" t="n">
        <v>0</v>
      </c>
      <c r="D825" s="131" t="n">
        <v>266637186.252</v>
      </c>
      <c r="E825" s="131" t="n">
        <v>-2476121.5431</v>
      </c>
      <c r="F825" s="131" t="n">
        <v>264161064.7089</v>
      </c>
      <c r="G825" s="132" t="n">
        <v>41.6851090509776</v>
      </c>
      <c r="H825" s="131" t="n">
        <v>0</v>
      </c>
      <c r="I825" s="133" t="n">
        <v>264161064.7089</v>
      </c>
      <c r="J825" s="134" t="n">
        <v>177994963.714</v>
      </c>
      <c r="K825" s="132" t="n">
        <v>67.3812258858613</v>
      </c>
      <c r="L825" s="131" t="n">
        <v>81712850.239</v>
      </c>
      <c r="M825" s="132" t="n">
        <v>30.9329652078159</v>
      </c>
      <c r="N825" s="131" t="n">
        <v>259707813.953</v>
      </c>
      <c r="O825" s="133" t="n">
        <v>98.3141910936771</v>
      </c>
      <c r="P825" s="131" t="n">
        <v>4453250.75589994</v>
      </c>
    </row>
    <row r="826" customFormat="false" ht="15" hidden="false" customHeight="false" outlineLevel="0" collapsed="false">
      <c r="A826" s="137" t="n">
        <v>33601</v>
      </c>
      <c r="B826" s="145" t="s">
        <v>1535</v>
      </c>
      <c r="C826" s="130" t="n">
        <v>0</v>
      </c>
      <c r="D826" s="139" t="n">
        <v>218396187.246</v>
      </c>
      <c r="E826" s="139" t="n">
        <v>-8623340.7741</v>
      </c>
      <c r="F826" s="139" t="n">
        <v>209772846.4719</v>
      </c>
      <c r="G826" s="140" t="n">
        <v>33.1025467010109</v>
      </c>
      <c r="H826" s="139" t="n">
        <v>0</v>
      </c>
      <c r="I826" s="141" t="n">
        <v>209772846.4719</v>
      </c>
      <c r="J826" s="146" t="n">
        <v>147117005.569</v>
      </c>
      <c r="K826" s="140" t="n">
        <v>70.1315771050983</v>
      </c>
      <c r="L826" s="139" t="n">
        <v>60872589.748</v>
      </c>
      <c r="M826" s="140" t="n">
        <v>29.0183361535089</v>
      </c>
      <c r="N826" s="139" t="n">
        <v>207989595.317</v>
      </c>
      <c r="O826" s="141" t="n">
        <v>99.1499132586072</v>
      </c>
      <c r="P826" s="144" t="n">
        <v>1783251.15489995</v>
      </c>
    </row>
    <row r="827" customFormat="false" ht="15.75" hidden="false" customHeight="false" outlineLevel="0" collapsed="false">
      <c r="A827" s="137" t="n">
        <v>33602</v>
      </c>
      <c r="B827" s="145" t="s">
        <v>1536</v>
      </c>
      <c r="C827" s="130" t="n">
        <v>0</v>
      </c>
      <c r="D827" s="139" t="n">
        <v>48240999.006</v>
      </c>
      <c r="E827" s="139" t="n">
        <v>6147219.231</v>
      </c>
      <c r="F827" s="139" t="n">
        <v>54388218.237</v>
      </c>
      <c r="G827" s="140" t="n">
        <v>8.58256234996666</v>
      </c>
      <c r="H827" s="139" t="n">
        <v>0</v>
      </c>
      <c r="I827" s="141" t="n">
        <v>54388218.237</v>
      </c>
      <c r="J827" s="146" t="n">
        <v>30877958.145</v>
      </c>
      <c r="K827" s="140" t="n">
        <v>56.7732482252818</v>
      </c>
      <c r="L827" s="139" t="n">
        <v>20840260.491</v>
      </c>
      <c r="M827" s="140" t="n">
        <v>38.3176010660752</v>
      </c>
      <c r="N827" s="139" t="n">
        <v>51718218.636</v>
      </c>
      <c r="O827" s="141" t="n">
        <v>95.090849291357</v>
      </c>
      <c r="P827" s="144" t="n">
        <v>2669999.60099999</v>
      </c>
    </row>
    <row r="828" customFormat="false" ht="15" hidden="true" customHeight="false" outlineLevel="0" collapsed="false">
      <c r="A828" s="137" t="n">
        <v>33603</v>
      </c>
      <c r="B828" s="145" t="s">
        <v>1537</v>
      </c>
      <c r="C828" s="130" t="n">
        <v>0</v>
      </c>
      <c r="D828" s="139" t="n">
        <v>0</v>
      </c>
      <c r="E828" s="139" t="n">
        <v>0</v>
      </c>
      <c r="F828" s="139" t="n">
        <v>0</v>
      </c>
      <c r="G828" s="140" t="n">
        <v>0</v>
      </c>
      <c r="H828" s="139" t="n">
        <v>0</v>
      </c>
      <c r="I828" s="141" t="n">
        <v>0</v>
      </c>
      <c r="J828" s="146" t="n">
        <v>0</v>
      </c>
      <c r="K828" s="140" t="n">
        <v>0</v>
      </c>
      <c r="L828" s="139" t="n">
        <v>0</v>
      </c>
      <c r="M828" s="140" t="n">
        <v>0</v>
      </c>
      <c r="N828" s="139" t="n">
        <v>0</v>
      </c>
      <c r="O828" s="141" t="n">
        <v>0</v>
      </c>
      <c r="P828" s="144" t="n">
        <v>0</v>
      </c>
    </row>
    <row r="829" customFormat="false" ht="15.75" hidden="true" customHeight="false" outlineLevel="0" collapsed="false">
      <c r="A829" s="158" t="s">
        <v>1538</v>
      </c>
      <c r="B829" s="159" t="s">
        <v>1539</v>
      </c>
      <c r="C829" s="160" t="n">
        <v>0</v>
      </c>
      <c r="D829" s="161" t="n">
        <v>0</v>
      </c>
      <c r="E829" s="161" t="n">
        <v>0</v>
      </c>
      <c r="F829" s="161" t="n">
        <v>0</v>
      </c>
      <c r="G829" s="162" t="n">
        <v>0</v>
      </c>
      <c r="H829" s="161" t="n">
        <v>0</v>
      </c>
      <c r="I829" s="163" t="n">
        <v>0</v>
      </c>
      <c r="J829" s="164" t="n">
        <v>0</v>
      </c>
      <c r="K829" s="165" t="n">
        <v>0</v>
      </c>
      <c r="L829" s="166" t="n">
        <v>0</v>
      </c>
      <c r="M829" s="165" t="n">
        <v>0</v>
      </c>
      <c r="N829" s="166" t="n">
        <v>0</v>
      </c>
      <c r="O829" s="167" t="n">
        <v>0</v>
      </c>
      <c r="P829" s="168" t="n">
        <v>0</v>
      </c>
    </row>
    <row r="830" customFormat="false" ht="15.75" hidden="false" customHeight="false" outlineLevel="0" collapsed="false">
      <c r="A830" s="169"/>
      <c r="B830" s="170" t="s">
        <v>1540</v>
      </c>
      <c r="C830" s="171"/>
      <c r="D830" s="172" t="n">
        <v>605801718.896</v>
      </c>
      <c r="E830" s="172" t="n">
        <v>27904347.1859</v>
      </c>
      <c r="F830" s="172" t="n">
        <v>633706066.0819</v>
      </c>
      <c r="G830" s="173" t="n">
        <v>100</v>
      </c>
      <c r="H830" s="172" t="n">
        <v>0</v>
      </c>
      <c r="I830" s="174" t="n">
        <v>633706066.0819</v>
      </c>
      <c r="J830" s="175" t="n">
        <v>272777529.957</v>
      </c>
      <c r="K830" s="176" t="n">
        <v>43.044803349215</v>
      </c>
      <c r="L830" s="177" t="n">
        <v>337729594.99465</v>
      </c>
      <c r="M830" s="178" t="n">
        <v>53.2943604410759</v>
      </c>
      <c r="N830" s="177" t="n">
        <v>610507124.95165</v>
      </c>
      <c r="O830" s="179" t="n">
        <v>96.3391637902908</v>
      </c>
      <c r="P830" s="175" t="n">
        <v>23198941.1302499</v>
      </c>
    </row>
    <row r="831" customFormat="false" ht="15" hidden="false" customHeight="false" outlineLevel="0" collapsed="false">
      <c r="A831" s="156" t="s">
        <v>92</v>
      </c>
      <c r="B831" s="180"/>
      <c r="C831" s="181"/>
      <c r="D831" s="181"/>
      <c r="E831" s="103"/>
      <c r="F831" s="181"/>
      <c r="G831" s="103"/>
      <c r="H831" s="103"/>
      <c r="I831" s="103"/>
      <c r="J831" s="181"/>
      <c r="K831" s="103"/>
      <c r="L831" s="156"/>
      <c r="M831" s="156"/>
      <c r="N831" s="182"/>
      <c r="O831" s="156"/>
      <c r="P831" s="156"/>
    </row>
  </sheetData>
  <mergeCells count="5">
    <mergeCell ref="A1:A2"/>
    <mergeCell ref="B1:B2"/>
    <mergeCell ref="D1:G1"/>
    <mergeCell ref="J1:O1"/>
    <mergeCell ref="P1:P2"/>
  </mergeCells>
  <printOptions headings="false" gridLines="false" gridLinesSet="true" horizontalCentered="true" verticalCentered="true"/>
  <pageMargins left="0" right="0" top="0.629861111111111" bottom="0.3937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CCIÓN DE ECONOMÍA Y FINANZAS
SUBDIRECCIÓN DE ANÁLISIS ECONÓMICO
Y ESTADÍSTICAS FISCALES&amp;CFONDOS DE DESARROLLO LOCAL
PRESUPUESTO Y EJECUCIÓN DE GASTOS CONSOLIDADO
A 31 DE DICIEMBRE DE 2007&amp;RMILES DE PESOS</oddHeader>
    <oddFooter>&amp;L&amp;8FUENTE: Ejecuciones presupuestales de cada localidad&amp;C&amp;P/&amp;N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1.21"/>
    <col collapsed="false" customWidth="true" hidden="false" outlineLevel="0" max="3" min="3" style="0" width="5.65"/>
    <col collapsed="false" customWidth="true" hidden="false" outlineLevel="0" max="4" min="4" style="0" width="10.32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5.21"/>
    <col collapsed="false" customWidth="true" hidden="false" outlineLevel="0" max="8" min="8" style="0" width="10.77"/>
    <col collapsed="false" customWidth="true" hidden="false" outlineLevel="0" max="9" min="9" style="0" width="3.55"/>
    <col collapsed="false" customWidth="true" hidden="false" outlineLevel="0" max="11" min="11" style="0" width="5.65"/>
    <col collapsed="false" customWidth="true" hidden="false" outlineLevel="0" max="12" min="12" style="0" width="9.65"/>
    <col collapsed="false" customWidth="true" hidden="false" outlineLevel="0" max="13" min="13" style="0" width="6.1"/>
    <col collapsed="false" customWidth="true" hidden="false" outlineLevel="0" max="14" min="14" style="0" width="9.99"/>
    <col collapsed="false" customWidth="true" hidden="false" outlineLevel="0" max="15" min="15" style="0" width="3.55"/>
    <col collapsed="false" customWidth="true" hidden="false" outlineLevel="0" max="16" min="16" style="0" width="10.65"/>
    <col collapsed="false" customWidth="true" hidden="false" outlineLevel="0" max="17" min="17" style="0" width="5.99"/>
    <col collapsed="false" customWidth="true" hidden="false" outlineLevel="0" max="18" min="18" style="0" width="11.55"/>
    <col collapsed="false" customWidth="true" hidden="false" outlineLevel="0" max="19" min="19" style="0" width="7.11"/>
    <col collapsed="false" customWidth="true" hidden="false" outlineLevel="0" max="20" min="20" style="0" width="9.32"/>
    <col collapsed="false" customWidth="true" hidden="false" outlineLevel="0" max="21" min="21" style="0" width="5.21"/>
    <col collapsed="false" customWidth="true" hidden="false" outlineLevel="0" max="22" min="22" style="0" width="11.44"/>
    <col collapsed="false" customWidth="true" hidden="false" outlineLevel="0" max="23" min="23" style="0" width="5.65"/>
    <col collapsed="false" customWidth="true" hidden="false" outlineLevel="0" max="24" min="24" style="0" width="11.99"/>
    <col collapsed="false" customWidth="true" hidden="false" outlineLevel="0" max="25" min="25" style="0" width="5.43"/>
    <col collapsed="false" customWidth="true" hidden="false" outlineLevel="0" max="26" min="26" style="0" width="9.99"/>
    <col collapsed="false" customWidth="true" hidden="false" outlineLevel="0" max="27" min="27" style="0" width="5.65"/>
    <col collapsed="false" customWidth="true" hidden="false" outlineLevel="0" max="28" min="28" style="0" width="9.65"/>
    <col collapsed="false" customWidth="true" hidden="false" outlineLevel="0" max="29" min="29" style="0" width="3.55"/>
    <col collapsed="false" customWidth="true" hidden="false" outlineLevel="0" max="30" min="30" style="0" width="9.99"/>
    <col collapsed="false" customWidth="true" hidden="false" outlineLevel="0" max="31" min="31" style="0" width="4.32"/>
    <col collapsed="false" customWidth="true" hidden="false" outlineLevel="0" max="32" min="32" style="0" width="9.55"/>
    <col collapsed="false" customWidth="true" hidden="false" outlineLevel="0" max="33" min="33" style="0" width="5.88"/>
    <col collapsed="false" customWidth="true" hidden="false" outlineLevel="0" max="34" min="34" style="0" width="11.32"/>
    <col collapsed="false" customWidth="true" hidden="false" outlineLevel="0" max="35" min="35" style="0" width="6.88"/>
    <col collapsed="false" customWidth="true" hidden="false" outlineLevel="0" max="36" min="36" style="0" width="11.44"/>
    <col collapsed="false" customWidth="true" hidden="false" outlineLevel="0" max="37" min="37" style="0" width="4.99"/>
    <col collapsed="false" customWidth="true" hidden="false" outlineLevel="0" max="38" min="38" style="0" width="11.44"/>
    <col collapsed="false" customWidth="true" hidden="false" outlineLevel="0" max="39" min="39" style="0" width="4.65"/>
    <col collapsed="false" customWidth="true" hidden="false" outlineLevel="0" max="40" min="40" style="0" width="10.43"/>
    <col collapsed="false" customWidth="true" hidden="false" outlineLevel="0" max="41" min="41" style="0" width="4.99"/>
    <col collapsed="false" customWidth="true" hidden="false" outlineLevel="0" max="42" min="42" style="0" width="10.32"/>
    <col collapsed="false" customWidth="true" hidden="false" outlineLevel="0" max="43" min="43" style="0" width="7.32"/>
    <col collapsed="false" customWidth="true" hidden="false" outlineLevel="0" max="44" min="44" style="0" width="10.43"/>
    <col collapsed="false" customWidth="true" hidden="false" outlineLevel="0" max="45" min="45" style="0" width="4.44"/>
    <col collapsed="false" customWidth="true" hidden="false" outlineLevel="0" max="46" min="46" style="0" width="9.99"/>
    <col collapsed="false" customWidth="true" hidden="false" outlineLevel="0" max="47" min="47" style="0" width="5.32"/>
    <col collapsed="false" customWidth="true" hidden="false" outlineLevel="0" max="48" min="48" style="0" width="10.43"/>
    <col collapsed="false" customWidth="true" hidden="false" outlineLevel="0" max="49" min="49" style="0" width="5.43"/>
    <col collapsed="false" customWidth="true" hidden="false" outlineLevel="0" max="50" min="50" style="0" width="10.21"/>
    <col collapsed="false" customWidth="true" hidden="false" outlineLevel="0" max="51" min="51" style="0" width="11.65"/>
    <col collapsed="false" customWidth="true" hidden="false" outlineLevel="0" max="52" min="52" style="0" width="6.77"/>
    <col collapsed="false" customWidth="true" hidden="false" outlineLevel="0" max="53" min="53" style="0" width="10.65"/>
    <col collapsed="false" customWidth="true" hidden="false" outlineLevel="0" max="54" min="54" style="0" width="6.1"/>
    <col collapsed="false" customWidth="true" hidden="false" outlineLevel="0" max="55" min="55" style="0" width="12.43"/>
    <col collapsed="false" customWidth="true" hidden="false" outlineLevel="0" max="56" min="56" style="0" width="5.55"/>
    <col collapsed="false" customWidth="true" hidden="false" outlineLevel="0" max="57" min="57" style="0" width="11.21"/>
    <col collapsed="false" customWidth="true" hidden="false" outlineLevel="0" max="58" min="58" style="0" width="5.88"/>
  </cols>
  <sheetData>
    <row r="4" customFormat="false" ht="15.75" hidden="false" customHeight="false" outlineLevel="0" collapsed="false"/>
    <row r="5" customFormat="false" ht="15" hidden="false" customHeight="true" outlineLevel="0" collapsed="false">
      <c r="A5" s="183" t="s">
        <v>64</v>
      </c>
      <c r="B5" s="184" t="s">
        <v>110</v>
      </c>
      <c r="C5" s="184"/>
      <c r="D5" s="184"/>
      <c r="E5" s="184"/>
      <c r="F5" s="184"/>
      <c r="G5" s="184"/>
      <c r="H5" s="184"/>
      <c r="I5" s="184"/>
      <c r="J5" s="184" t="s">
        <v>1541</v>
      </c>
      <c r="K5" s="184"/>
      <c r="L5" s="184"/>
      <c r="M5" s="184"/>
      <c r="N5" s="184"/>
      <c r="O5" s="184"/>
      <c r="P5" s="184"/>
      <c r="Q5" s="184"/>
      <c r="R5" s="184" t="s">
        <v>1075</v>
      </c>
      <c r="S5" s="184"/>
      <c r="T5" s="184"/>
      <c r="U5" s="184"/>
      <c r="V5" s="184"/>
      <c r="W5" s="184"/>
      <c r="X5" s="184"/>
      <c r="Y5" s="184"/>
      <c r="Z5" s="184" t="s">
        <v>1542</v>
      </c>
      <c r="AA5" s="184"/>
      <c r="AB5" s="184"/>
      <c r="AC5" s="184"/>
      <c r="AD5" s="184"/>
      <c r="AE5" s="184"/>
      <c r="AF5" s="184"/>
      <c r="AG5" s="184"/>
      <c r="AH5" s="185" t="s">
        <v>1543</v>
      </c>
      <c r="AI5" s="185"/>
      <c r="AJ5" s="185"/>
      <c r="AK5" s="185"/>
      <c r="AL5" s="185"/>
      <c r="AM5" s="185"/>
      <c r="AN5" s="185"/>
      <c r="AO5" s="185"/>
      <c r="AP5" s="185" t="s">
        <v>1534</v>
      </c>
      <c r="AQ5" s="185"/>
      <c r="AR5" s="185"/>
      <c r="AS5" s="185"/>
      <c r="AT5" s="185"/>
      <c r="AU5" s="185"/>
      <c r="AV5" s="185"/>
      <c r="AW5" s="185"/>
      <c r="AX5" s="186" t="s">
        <v>1539</v>
      </c>
      <c r="AY5" s="185" t="s">
        <v>1544</v>
      </c>
      <c r="AZ5" s="185"/>
      <c r="BA5" s="185"/>
      <c r="BB5" s="185"/>
      <c r="BC5" s="185"/>
      <c r="BD5" s="185"/>
      <c r="BE5" s="185"/>
      <c r="BF5" s="185"/>
    </row>
    <row r="6" customFormat="false" ht="15" hidden="false" customHeight="true" outlineLevel="0" collapsed="false">
      <c r="A6" s="183"/>
      <c r="B6" s="187" t="s">
        <v>9</v>
      </c>
      <c r="C6" s="187"/>
      <c r="D6" s="188" t="s">
        <v>1545</v>
      </c>
      <c r="E6" s="188"/>
      <c r="F6" s="188"/>
      <c r="G6" s="188"/>
      <c r="H6" s="188"/>
      <c r="I6" s="188"/>
      <c r="J6" s="187" t="s">
        <v>9</v>
      </c>
      <c r="K6" s="187"/>
      <c r="L6" s="188" t="s">
        <v>1545</v>
      </c>
      <c r="M6" s="188"/>
      <c r="N6" s="188"/>
      <c r="O6" s="188"/>
      <c r="P6" s="188"/>
      <c r="Q6" s="188"/>
      <c r="R6" s="187" t="s">
        <v>9</v>
      </c>
      <c r="S6" s="187"/>
      <c r="T6" s="188" t="s">
        <v>1545</v>
      </c>
      <c r="U6" s="188"/>
      <c r="V6" s="188"/>
      <c r="W6" s="188"/>
      <c r="X6" s="188"/>
      <c r="Y6" s="188"/>
      <c r="Z6" s="187" t="s">
        <v>9</v>
      </c>
      <c r="AA6" s="187"/>
      <c r="AB6" s="188" t="s">
        <v>1545</v>
      </c>
      <c r="AC6" s="188"/>
      <c r="AD6" s="188"/>
      <c r="AE6" s="188"/>
      <c r="AF6" s="188"/>
      <c r="AG6" s="188"/>
      <c r="AH6" s="187" t="s">
        <v>9</v>
      </c>
      <c r="AI6" s="187"/>
      <c r="AJ6" s="188" t="s">
        <v>1545</v>
      </c>
      <c r="AK6" s="188"/>
      <c r="AL6" s="188"/>
      <c r="AM6" s="188"/>
      <c r="AN6" s="188"/>
      <c r="AO6" s="188"/>
      <c r="AP6" s="187" t="s">
        <v>9</v>
      </c>
      <c r="AQ6" s="187"/>
      <c r="AR6" s="188" t="s">
        <v>1545</v>
      </c>
      <c r="AS6" s="188"/>
      <c r="AT6" s="188"/>
      <c r="AU6" s="188"/>
      <c r="AV6" s="188"/>
      <c r="AW6" s="188"/>
      <c r="AX6" s="186"/>
      <c r="AY6" s="187" t="s">
        <v>9</v>
      </c>
      <c r="AZ6" s="187"/>
      <c r="BA6" s="188" t="s">
        <v>1545</v>
      </c>
      <c r="BB6" s="188"/>
      <c r="BC6" s="188"/>
      <c r="BD6" s="188"/>
      <c r="BE6" s="188"/>
      <c r="BF6" s="188"/>
    </row>
    <row r="7" customFormat="false" ht="15.75" hidden="false" customHeight="false" outlineLevel="0" collapsed="false">
      <c r="A7" s="183"/>
      <c r="B7" s="189" t="s">
        <v>14</v>
      </c>
      <c r="C7" s="190" t="s">
        <v>15</v>
      </c>
      <c r="D7" s="191" t="s">
        <v>1546</v>
      </c>
      <c r="E7" s="190" t="s">
        <v>91</v>
      </c>
      <c r="F7" s="191" t="s">
        <v>1547</v>
      </c>
      <c r="G7" s="190" t="s">
        <v>91</v>
      </c>
      <c r="H7" s="191" t="s">
        <v>88</v>
      </c>
      <c r="I7" s="192" t="s">
        <v>91</v>
      </c>
      <c r="J7" s="189" t="s">
        <v>14</v>
      </c>
      <c r="K7" s="190" t="s">
        <v>15</v>
      </c>
      <c r="L7" s="191" t="s">
        <v>1546</v>
      </c>
      <c r="M7" s="190" t="s">
        <v>1548</v>
      </c>
      <c r="N7" s="191" t="s">
        <v>1547</v>
      </c>
      <c r="O7" s="190" t="s">
        <v>91</v>
      </c>
      <c r="P7" s="191" t="s">
        <v>88</v>
      </c>
      <c r="Q7" s="192" t="s">
        <v>1548</v>
      </c>
      <c r="R7" s="189" t="s">
        <v>14</v>
      </c>
      <c r="S7" s="190" t="s">
        <v>15</v>
      </c>
      <c r="T7" s="191" t="s">
        <v>1546</v>
      </c>
      <c r="U7" s="190" t="s">
        <v>91</v>
      </c>
      <c r="V7" s="191" t="s">
        <v>1547</v>
      </c>
      <c r="W7" s="190" t="s">
        <v>91</v>
      </c>
      <c r="X7" s="191" t="s">
        <v>88</v>
      </c>
      <c r="Y7" s="192" t="s">
        <v>91</v>
      </c>
      <c r="Z7" s="189" t="s">
        <v>14</v>
      </c>
      <c r="AA7" s="190" t="s">
        <v>15</v>
      </c>
      <c r="AB7" s="191" t="s">
        <v>1546</v>
      </c>
      <c r="AC7" s="190" t="s">
        <v>1548</v>
      </c>
      <c r="AD7" s="191" t="s">
        <v>1547</v>
      </c>
      <c r="AE7" s="190" t="s">
        <v>1548</v>
      </c>
      <c r="AF7" s="191" t="s">
        <v>88</v>
      </c>
      <c r="AG7" s="192" t="s">
        <v>1548</v>
      </c>
      <c r="AH7" s="189" t="s">
        <v>14</v>
      </c>
      <c r="AI7" s="190" t="s">
        <v>15</v>
      </c>
      <c r="AJ7" s="191" t="s">
        <v>1546</v>
      </c>
      <c r="AK7" s="190" t="s">
        <v>1548</v>
      </c>
      <c r="AL7" s="191" t="s">
        <v>1547</v>
      </c>
      <c r="AM7" s="190" t="s">
        <v>91</v>
      </c>
      <c r="AN7" s="191" t="s">
        <v>88</v>
      </c>
      <c r="AO7" s="192" t="s">
        <v>91</v>
      </c>
      <c r="AP7" s="189" t="s">
        <v>14</v>
      </c>
      <c r="AQ7" s="190" t="s">
        <v>15</v>
      </c>
      <c r="AR7" s="191" t="s">
        <v>1546</v>
      </c>
      <c r="AS7" s="190" t="s">
        <v>1548</v>
      </c>
      <c r="AT7" s="191" t="s">
        <v>1547</v>
      </c>
      <c r="AU7" s="190" t="s">
        <v>91</v>
      </c>
      <c r="AV7" s="191" t="s">
        <v>88</v>
      </c>
      <c r="AW7" s="192" t="s">
        <v>91</v>
      </c>
      <c r="AX7" s="186"/>
      <c r="AY7" s="189" t="s">
        <v>14</v>
      </c>
      <c r="AZ7" s="190" t="s">
        <v>15</v>
      </c>
      <c r="BA7" s="191" t="s">
        <v>1546</v>
      </c>
      <c r="BB7" s="190" t="s">
        <v>1548</v>
      </c>
      <c r="BC7" s="191" t="s">
        <v>1547</v>
      </c>
      <c r="BD7" s="190" t="s">
        <v>91</v>
      </c>
      <c r="BE7" s="191" t="s">
        <v>88</v>
      </c>
      <c r="BF7" s="192" t="s">
        <v>91</v>
      </c>
    </row>
    <row r="8" customFormat="false" ht="15" hidden="false" customHeight="false" outlineLevel="0" collapsed="false">
      <c r="A8" s="193" t="s">
        <v>68</v>
      </c>
      <c r="B8" s="194" t="n">
        <v>5538363.427</v>
      </c>
      <c r="C8" s="195" t="n">
        <v>3.48053648671551</v>
      </c>
      <c r="D8" s="196" t="n">
        <v>869150.583</v>
      </c>
      <c r="E8" s="197" t="n">
        <v>15.6932746371034</v>
      </c>
      <c r="F8" s="196" t="n">
        <v>4477828.775</v>
      </c>
      <c r="G8" s="197" t="n">
        <v>80.8511184580303</v>
      </c>
      <c r="H8" s="196" t="n">
        <v>5346979.358</v>
      </c>
      <c r="I8" s="198" t="n">
        <v>96.5443930951337</v>
      </c>
      <c r="J8" s="194" t="n">
        <v>5336572.055</v>
      </c>
      <c r="K8" s="195" t="n">
        <v>3.87147273704467</v>
      </c>
      <c r="L8" s="196" t="n">
        <v>1681176.184</v>
      </c>
      <c r="M8" s="197" t="n">
        <v>31.5029229751494</v>
      </c>
      <c r="N8" s="196" t="n">
        <v>3643082.515</v>
      </c>
      <c r="O8" s="197" t="n">
        <v>68.2663417162462</v>
      </c>
      <c r="P8" s="196" t="n">
        <v>5324258.699</v>
      </c>
      <c r="Q8" s="198" t="n">
        <v>99.7692646913956</v>
      </c>
      <c r="R8" s="194" t="n">
        <v>2146551.186</v>
      </c>
      <c r="S8" s="195" t="n">
        <v>6.88997074097985</v>
      </c>
      <c r="T8" s="196" t="n">
        <v>135451.948</v>
      </c>
      <c r="U8" s="197" t="n">
        <v>6.31021281409127</v>
      </c>
      <c r="V8" s="196" t="n">
        <v>1930766.473</v>
      </c>
      <c r="W8" s="197" t="n">
        <v>89.9473763119479</v>
      </c>
      <c r="X8" s="196" t="n">
        <v>2066218.421</v>
      </c>
      <c r="Y8" s="198" t="n">
        <v>96.2575891260392</v>
      </c>
      <c r="Z8" s="194" t="n">
        <v>1568000</v>
      </c>
      <c r="AA8" s="195" t="n">
        <v>3.78533897340217</v>
      </c>
      <c r="AB8" s="196" t="n">
        <v>1006450.173</v>
      </c>
      <c r="AC8" s="197" t="n">
        <v>64.1868732780612</v>
      </c>
      <c r="AD8" s="196" t="n">
        <v>340342.103</v>
      </c>
      <c r="AE8" s="197" t="n">
        <v>21.7054912627551</v>
      </c>
      <c r="AF8" s="196" t="n">
        <v>1346792.276</v>
      </c>
      <c r="AG8" s="198" t="n">
        <v>85.8923645408163</v>
      </c>
      <c r="AH8" s="194" t="n">
        <v>14589486.668</v>
      </c>
      <c r="AI8" s="195" t="n">
        <v>3.94795941327701</v>
      </c>
      <c r="AJ8" s="196" t="n">
        <v>3692228.888</v>
      </c>
      <c r="AK8" s="197" t="n">
        <v>25.3074626408782</v>
      </c>
      <c r="AL8" s="196" t="n">
        <v>10392019.866</v>
      </c>
      <c r="AM8" s="197" t="n">
        <v>71.2295100059513</v>
      </c>
      <c r="AN8" s="196" t="n">
        <v>14084248.754</v>
      </c>
      <c r="AO8" s="198" t="n">
        <v>96.5369726468295</v>
      </c>
      <c r="AP8" s="194" t="n">
        <v>11330100.714</v>
      </c>
      <c r="AQ8" s="195" t="n">
        <v>4.28908807075166</v>
      </c>
      <c r="AR8" s="196" t="n">
        <v>8336668.116</v>
      </c>
      <c r="AS8" s="197" t="n">
        <v>73.579823572961</v>
      </c>
      <c r="AT8" s="196" t="n">
        <v>2937179.19</v>
      </c>
      <c r="AU8" s="197" t="n">
        <v>25.9236812111536</v>
      </c>
      <c r="AV8" s="196" t="n">
        <v>11273847.306</v>
      </c>
      <c r="AW8" s="198" t="n">
        <v>99.5035047841147</v>
      </c>
      <c r="AX8" s="199" t="n">
        <v>0</v>
      </c>
      <c r="AY8" s="194" t="n">
        <v>25919587.382</v>
      </c>
      <c r="AZ8" s="195" t="n">
        <v>4.09015926614945</v>
      </c>
      <c r="BA8" s="196" t="n">
        <v>12028897.004</v>
      </c>
      <c r="BB8" s="197" t="n">
        <v>46.4085204240309</v>
      </c>
      <c r="BC8" s="196" t="n">
        <v>13329199.056</v>
      </c>
      <c r="BD8" s="197" t="n">
        <v>51.4251977068761</v>
      </c>
      <c r="BE8" s="196" t="n">
        <v>25358096.06</v>
      </c>
      <c r="BF8" s="198" t="n">
        <v>97.8337181309069</v>
      </c>
    </row>
    <row r="9" customFormat="false" ht="15" hidden="false" customHeight="false" outlineLevel="0" collapsed="false">
      <c r="A9" s="200" t="s">
        <v>69</v>
      </c>
      <c r="B9" s="201" t="n">
        <v>3064294.426</v>
      </c>
      <c r="C9" s="202" t="n">
        <v>1.92572926936092</v>
      </c>
      <c r="D9" s="203" t="n">
        <v>339697.681</v>
      </c>
      <c r="E9" s="204" t="n">
        <v>11.0856736910698</v>
      </c>
      <c r="F9" s="203" t="n">
        <v>2505615.72</v>
      </c>
      <c r="G9" s="204" t="n">
        <v>81.7681127094149</v>
      </c>
      <c r="H9" s="203" t="n">
        <v>2845313.401</v>
      </c>
      <c r="I9" s="205" t="n">
        <v>92.8537864004847</v>
      </c>
      <c r="J9" s="201" t="n">
        <v>2508443.465</v>
      </c>
      <c r="K9" s="202" t="n">
        <v>1.81977688806178</v>
      </c>
      <c r="L9" s="203" t="n">
        <v>767961.11</v>
      </c>
      <c r="M9" s="204" t="n">
        <v>30.6150455736901</v>
      </c>
      <c r="N9" s="203" t="n">
        <v>1679724.009</v>
      </c>
      <c r="O9" s="204" t="n">
        <v>66.9628011329329</v>
      </c>
      <c r="P9" s="203" t="n">
        <v>2447685.119</v>
      </c>
      <c r="Q9" s="205" t="n">
        <v>97.5778467066229</v>
      </c>
      <c r="R9" s="201" t="n">
        <v>1328586.433</v>
      </c>
      <c r="S9" s="202" t="n">
        <v>4.26447862503139</v>
      </c>
      <c r="T9" s="203" t="n">
        <v>40137.27</v>
      </c>
      <c r="U9" s="204" t="n">
        <v>3.02105072000235</v>
      </c>
      <c r="V9" s="203" t="n">
        <v>1216048.999</v>
      </c>
      <c r="W9" s="204" t="n">
        <v>91.5295361141175</v>
      </c>
      <c r="X9" s="203" t="n">
        <v>1256186.269</v>
      </c>
      <c r="Y9" s="205" t="n">
        <v>94.5505868341198</v>
      </c>
      <c r="Z9" s="201" t="n">
        <v>1004891.796</v>
      </c>
      <c r="AA9" s="202" t="n">
        <v>2.42592862209879</v>
      </c>
      <c r="AB9" s="203" t="n">
        <v>790250.456</v>
      </c>
      <c r="AC9" s="204" t="n">
        <v>78.6403530355819</v>
      </c>
      <c r="AD9" s="203" t="n">
        <v>203332.684</v>
      </c>
      <c r="AE9" s="204" t="n">
        <v>20.2342863987318</v>
      </c>
      <c r="AF9" s="203" t="n">
        <v>993583.14</v>
      </c>
      <c r="AG9" s="205" t="n">
        <v>98.8746394343138</v>
      </c>
      <c r="AH9" s="201" t="n">
        <v>7906216.12</v>
      </c>
      <c r="AI9" s="202" t="n">
        <v>2.13944610010294</v>
      </c>
      <c r="AJ9" s="203" t="n">
        <v>1938046.517</v>
      </c>
      <c r="AK9" s="204" t="n">
        <v>24.5129463650432</v>
      </c>
      <c r="AL9" s="203" t="n">
        <v>5604721.412</v>
      </c>
      <c r="AM9" s="204" t="n">
        <v>70.8900607690446</v>
      </c>
      <c r="AN9" s="203" t="n">
        <v>7542767.929</v>
      </c>
      <c r="AO9" s="205" t="n">
        <v>95.4030071340878</v>
      </c>
      <c r="AP9" s="201" t="n">
        <v>5862758.977</v>
      </c>
      <c r="AQ9" s="202" t="n">
        <v>2.21938800233889</v>
      </c>
      <c r="AR9" s="203" t="n">
        <v>3671566.299</v>
      </c>
      <c r="AS9" s="204" t="n">
        <v>62.6252300905393</v>
      </c>
      <c r="AT9" s="203" t="n">
        <v>1368083.252</v>
      </c>
      <c r="AU9" s="204" t="n">
        <v>23.3351440399833</v>
      </c>
      <c r="AV9" s="203" t="n">
        <v>5039649.551</v>
      </c>
      <c r="AW9" s="205" t="n">
        <v>85.9603741305226</v>
      </c>
      <c r="AX9" s="206" t="n">
        <v>0</v>
      </c>
      <c r="AY9" s="201" t="n">
        <v>13768975.097</v>
      </c>
      <c r="AZ9" s="202" t="n">
        <v>2.17276996922742</v>
      </c>
      <c r="BA9" s="203" t="n">
        <v>5609612.816</v>
      </c>
      <c r="BB9" s="204" t="n">
        <v>40.7409613023574</v>
      </c>
      <c r="BC9" s="203" t="n">
        <v>6972804.664</v>
      </c>
      <c r="BD9" s="204" t="n">
        <v>50.6414211288627</v>
      </c>
      <c r="BE9" s="89" t="n">
        <v>12582417.48</v>
      </c>
      <c r="BF9" s="205" t="n">
        <v>91.3823824312201</v>
      </c>
    </row>
    <row r="10" customFormat="false" ht="15" hidden="false" customHeight="false" outlineLevel="0" collapsed="false">
      <c r="A10" s="200" t="s">
        <v>70</v>
      </c>
      <c r="B10" s="201" t="n">
        <v>4689907.237</v>
      </c>
      <c r="C10" s="202" t="n">
        <v>2.94733154890336</v>
      </c>
      <c r="D10" s="203" t="n">
        <v>379534.215</v>
      </c>
      <c r="E10" s="204" t="n">
        <v>8.09257402802656</v>
      </c>
      <c r="F10" s="203" t="n">
        <v>4051216.451</v>
      </c>
      <c r="G10" s="204" t="n">
        <v>86.3815902165146</v>
      </c>
      <c r="H10" s="203" t="n">
        <v>4430750.666</v>
      </c>
      <c r="I10" s="205" t="n">
        <v>94.4741642445411</v>
      </c>
      <c r="J10" s="201" t="n">
        <v>4242013.187</v>
      </c>
      <c r="K10" s="202" t="n">
        <v>3.07741340965637</v>
      </c>
      <c r="L10" s="203" t="n">
        <v>2540012.491</v>
      </c>
      <c r="M10" s="204" t="n">
        <v>59.8775246334471</v>
      </c>
      <c r="N10" s="203" t="n">
        <v>1515485.75</v>
      </c>
      <c r="O10" s="204" t="n">
        <v>35.7256256214462</v>
      </c>
      <c r="P10" s="203" t="n">
        <v>4055498.241</v>
      </c>
      <c r="Q10" s="205" t="n">
        <v>95.6031502548934</v>
      </c>
      <c r="R10" s="201" t="n">
        <v>2155834.183</v>
      </c>
      <c r="S10" s="202" t="n">
        <v>6.91976717823034</v>
      </c>
      <c r="T10" s="203" t="n">
        <v>246696.493</v>
      </c>
      <c r="U10" s="204" t="n">
        <v>11.4432035146926</v>
      </c>
      <c r="V10" s="203" t="n">
        <v>1759332.387</v>
      </c>
      <c r="W10" s="204" t="n">
        <v>81.6079641409044</v>
      </c>
      <c r="X10" s="203" t="n">
        <v>2006028.88</v>
      </c>
      <c r="Y10" s="205" t="n">
        <v>93.051167655597</v>
      </c>
      <c r="Z10" s="201" t="n">
        <v>2214050</v>
      </c>
      <c r="AA10" s="202" t="n">
        <v>5.34498071049814</v>
      </c>
      <c r="AB10" s="203" t="n">
        <v>910433.691</v>
      </c>
      <c r="AC10" s="204" t="n">
        <v>41.1207376075518</v>
      </c>
      <c r="AD10" s="203" t="n">
        <v>1264720.152</v>
      </c>
      <c r="AE10" s="204" t="n">
        <v>57.1224747408595</v>
      </c>
      <c r="AF10" s="203" t="n">
        <v>2175153.843</v>
      </c>
      <c r="AG10" s="205" t="n">
        <v>98.2432123484113</v>
      </c>
      <c r="AH10" s="201" t="n">
        <v>13301804.607</v>
      </c>
      <c r="AI10" s="202" t="n">
        <v>3.59950873576391</v>
      </c>
      <c r="AJ10" s="203" t="n">
        <v>4076676.89</v>
      </c>
      <c r="AK10" s="204" t="n">
        <v>30.6475475354274</v>
      </c>
      <c r="AL10" s="203" t="n">
        <v>8590754.74</v>
      </c>
      <c r="AM10" s="204" t="n">
        <v>64.5833779236177</v>
      </c>
      <c r="AN10" s="203" t="n">
        <v>12667431.63</v>
      </c>
      <c r="AO10" s="205" t="n">
        <v>95.2309254590451</v>
      </c>
      <c r="AP10" s="201" t="n">
        <v>11232367.342</v>
      </c>
      <c r="AQ10" s="202" t="n">
        <v>4.25209042611099</v>
      </c>
      <c r="AR10" s="203" t="n">
        <v>6915159.255</v>
      </c>
      <c r="AS10" s="204" t="n">
        <v>61.5645753423936</v>
      </c>
      <c r="AT10" s="203" t="n">
        <v>4236569.442</v>
      </c>
      <c r="AU10" s="204" t="n">
        <v>37.7175114827187</v>
      </c>
      <c r="AV10" s="203" t="n">
        <v>11151728.697</v>
      </c>
      <c r="AW10" s="205" t="n">
        <v>99.2820868251123</v>
      </c>
      <c r="AX10" s="206" t="n">
        <v>0</v>
      </c>
      <c r="AY10" s="201" t="n">
        <v>24534171.949</v>
      </c>
      <c r="AZ10" s="202" t="n">
        <v>3.87153812503181</v>
      </c>
      <c r="BA10" s="203" t="n">
        <v>10991836.145</v>
      </c>
      <c r="BB10" s="204" t="n">
        <v>44.8021484802874</v>
      </c>
      <c r="BC10" s="203" t="n">
        <v>12827324.182</v>
      </c>
      <c r="BD10" s="204" t="n">
        <v>52.2835015938773</v>
      </c>
      <c r="BE10" s="203" t="n">
        <v>23819160.327</v>
      </c>
      <c r="BF10" s="205" t="n">
        <v>97.0856500741647</v>
      </c>
    </row>
    <row r="11" customFormat="false" ht="15" hidden="false" customHeight="false" outlineLevel="0" collapsed="false">
      <c r="A11" s="200" t="s">
        <v>71</v>
      </c>
      <c r="B11" s="201" t="n">
        <v>18257700</v>
      </c>
      <c r="C11" s="202" t="n">
        <v>11.4738932991848</v>
      </c>
      <c r="D11" s="203" t="n">
        <v>3779253.642</v>
      </c>
      <c r="E11" s="204" t="n">
        <v>20.699505644194</v>
      </c>
      <c r="F11" s="203" t="n">
        <v>13992084.736</v>
      </c>
      <c r="G11" s="204" t="n">
        <v>76.636623101486</v>
      </c>
      <c r="H11" s="203" t="n">
        <v>17771338.378</v>
      </c>
      <c r="I11" s="205" t="n">
        <v>97.3361287456799</v>
      </c>
      <c r="J11" s="201" t="n">
        <v>10609334.298</v>
      </c>
      <c r="K11" s="202" t="n">
        <v>7.69665396992376</v>
      </c>
      <c r="L11" s="203" t="n">
        <v>4752043.587</v>
      </c>
      <c r="M11" s="204" t="n">
        <v>44.7911570464494</v>
      </c>
      <c r="N11" s="203" t="n">
        <v>5421720.186</v>
      </c>
      <c r="O11" s="204" t="n">
        <v>51.1033023723465</v>
      </c>
      <c r="P11" s="203" t="n">
        <v>10173763.773</v>
      </c>
      <c r="Q11" s="205" t="n">
        <v>95.8944594187959</v>
      </c>
      <c r="R11" s="201" t="n">
        <v>2958836.813</v>
      </c>
      <c r="S11" s="202" t="n">
        <v>9.49723407569563</v>
      </c>
      <c r="T11" s="203" t="n">
        <v>34065.694</v>
      </c>
      <c r="U11" s="204" t="n">
        <v>1.15132047331331</v>
      </c>
      <c r="V11" s="203" t="n">
        <v>2796450.876</v>
      </c>
      <c r="W11" s="204" t="n">
        <v>94.5118319372485</v>
      </c>
      <c r="X11" s="203" t="n">
        <v>2830516.57</v>
      </c>
      <c r="Y11" s="205" t="n">
        <v>95.6631524105618</v>
      </c>
      <c r="Z11" s="201" t="n">
        <v>2348886.102</v>
      </c>
      <c r="AA11" s="202" t="n">
        <v>5.67049113901997</v>
      </c>
      <c r="AB11" s="203" t="n">
        <v>1282219.825</v>
      </c>
      <c r="AC11" s="204" t="n">
        <v>54.5884206095916</v>
      </c>
      <c r="AD11" s="203" t="n">
        <v>549536.452</v>
      </c>
      <c r="AE11" s="204" t="n">
        <v>23.3956193760135</v>
      </c>
      <c r="AF11" s="203" t="n">
        <v>1831756.277</v>
      </c>
      <c r="AG11" s="205" t="n">
        <v>77.9840399856051</v>
      </c>
      <c r="AH11" s="201" t="n">
        <v>34174757.213</v>
      </c>
      <c r="AI11" s="202" t="n">
        <v>9.24779312019586</v>
      </c>
      <c r="AJ11" s="203" t="n">
        <v>9847582.748</v>
      </c>
      <c r="AK11" s="204" t="n">
        <v>28.8153700306436</v>
      </c>
      <c r="AL11" s="203" t="n">
        <v>22759792.25</v>
      </c>
      <c r="AM11" s="204" t="n">
        <v>66.5982558651279</v>
      </c>
      <c r="AN11" s="203" t="n">
        <v>32607374.998</v>
      </c>
      <c r="AO11" s="205" t="n">
        <v>95.4136258957715</v>
      </c>
      <c r="AP11" s="201" t="n">
        <v>27795228.4159</v>
      </c>
      <c r="AQ11" s="202" t="n">
        <v>10.5220761608187</v>
      </c>
      <c r="AR11" s="203" t="n">
        <v>17430532.483</v>
      </c>
      <c r="AS11" s="204" t="n">
        <v>62.7105207490543</v>
      </c>
      <c r="AT11" s="203" t="n">
        <v>9433051.609</v>
      </c>
      <c r="AU11" s="204" t="n">
        <v>33.9376653713841</v>
      </c>
      <c r="AV11" s="203" t="n">
        <v>26863584.092</v>
      </c>
      <c r="AW11" s="205" t="n">
        <v>96.6481861204384</v>
      </c>
      <c r="AX11" s="206" t="n">
        <v>0</v>
      </c>
      <c r="AY11" s="201" t="n">
        <v>61969985.6289</v>
      </c>
      <c r="AZ11" s="202" t="n">
        <v>9.7789793952976</v>
      </c>
      <c r="BA11" s="203" t="n">
        <v>27278115.231</v>
      </c>
      <c r="BB11" s="204" t="n">
        <v>44.0182694157004</v>
      </c>
      <c r="BC11" s="203" t="n">
        <v>32192843.859</v>
      </c>
      <c r="BD11" s="204" t="n">
        <v>51.9490904060928</v>
      </c>
      <c r="BE11" s="203" t="n">
        <v>59470959.09</v>
      </c>
      <c r="BF11" s="205" t="n">
        <v>95.9673598217932</v>
      </c>
    </row>
    <row r="12" customFormat="false" ht="15" hidden="false" customHeight="false" outlineLevel="0" collapsed="false">
      <c r="A12" s="200" t="s">
        <v>72</v>
      </c>
      <c r="B12" s="201" t="n">
        <v>8586000</v>
      </c>
      <c r="C12" s="202" t="n">
        <v>5.39579727275621</v>
      </c>
      <c r="D12" s="203" t="n">
        <v>2735970.67</v>
      </c>
      <c r="E12" s="204" t="n">
        <v>31.8654864896343</v>
      </c>
      <c r="F12" s="203" t="n">
        <v>5594510.8</v>
      </c>
      <c r="G12" s="204" t="n">
        <v>65.1585231772653</v>
      </c>
      <c r="H12" s="203" t="n">
        <v>8330481.47</v>
      </c>
      <c r="I12" s="205" t="n">
        <v>97.0240096668996</v>
      </c>
      <c r="J12" s="201" t="n">
        <v>5927043</v>
      </c>
      <c r="K12" s="202" t="n">
        <v>4.29983613999782</v>
      </c>
      <c r="L12" s="203" t="n">
        <v>2814000</v>
      </c>
      <c r="M12" s="204" t="n">
        <v>47.4773002321731</v>
      </c>
      <c r="N12" s="203" t="n">
        <v>2762008.386</v>
      </c>
      <c r="O12" s="204" t="n">
        <v>46.6001071023105</v>
      </c>
      <c r="P12" s="203" t="n">
        <v>5576008.386</v>
      </c>
      <c r="Q12" s="205" t="n">
        <v>94.0774073344837</v>
      </c>
      <c r="R12" s="201" t="n">
        <v>1082216.778</v>
      </c>
      <c r="S12" s="202" t="n">
        <v>3.47368466424145</v>
      </c>
      <c r="T12" s="203" t="n">
        <v>0</v>
      </c>
      <c r="U12" s="204" t="n">
        <v>0</v>
      </c>
      <c r="V12" s="203" t="n">
        <v>912265.597</v>
      </c>
      <c r="W12" s="204" t="n">
        <v>84.2960131043173</v>
      </c>
      <c r="X12" s="203" t="n">
        <v>912265.597</v>
      </c>
      <c r="Y12" s="205" t="n">
        <v>84.2960131043173</v>
      </c>
      <c r="Z12" s="201" t="n">
        <v>3018500.942</v>
      </c>
      <c r="AA12" s="202" t="n">
        <v>7.28702120982383</v>
      </c>
      <c r="AB12" s="203" t="n">
        <v>1049637.748</v>
      </c>
      <c r="AC12" s="204" t="n">
        <v>34.7734775694498</v>
      </c>
      <c r="AD12" s="203" t="n">
        <v>962501.589</v>
      </c>
      <c r="AE12" s="204" t="n">
        <v>31.8867413823719</v>
      </c>
      <c r="AF12" s="203" t="n">
        <v>2012139.337</v>
      </c>
      <c r="AG12" s="205" t="n">
        <v>66.6602189518217</v>
      </c>
      <c r="AH12" s="201" t="n">
        <v>18613760.72</v>
      </c>
      <c r="AI12" s="202" t="n">
        <v>5.03694019695648</v>
      </c>
      <c r="AJ12" s="203" t="n">
        <v>6599608.418</v>
      </c>
      <c r="AK12" s="204" t="n">
        <v>35.4555348447608</v>
      </c>
      <c r="AL12" s="203" t="n">
        <v>10231286.372</v>
      </c>
      <c r="AM12" s="204" t="n">
        <v>54.9662506459898</v>
      </c>
      <c r="AN12" s="203" t="n">
        <v>16830894.79</v>
      </c>
      <c r="AO12" s="205" t="n">
        <v>90.4217854907506</v>
      </c>
      <c r="AP12" s="201" t="n">
        <v>11310800.445</v>
      </c>
      <c r="AQ12" s="202" t="n">
        <v>4.28178182029372</v>
      </c>
      <c r="AR12" s="203" t="n">
        <v>6439859.828</v>
      </c>
      <c r="AS12" s="204" t="n">
        <v>56.935491518169</v>
      </c>
      <c r="AT12" s="203" t="n">
        <v>3826990.834</v>
      </c>
      <c r="AU12" s="204" t="n">
        <v>33.8348364698781</v>
      </c>
      <c r="AV12" s="89" t="n">
        <v>10266850.662</v>
      </c>
      <c r="AW12" s="205" t="n">
        <v>90.7703279880472</v>
      </c>
      <c r="AX12" s="206" t="n">
        <v>0</v>
      </c>
      <c r="AY12" s="201" t="n">
        <v>29924561.165</v>
      </c>
      <c r="AZ12" s="202" t="n">
        <v>4.72215160413701</v>
      </c>
      <c r="BA12" s="203" t="n">
        <v>13039468.246</v>
      </c>
      <c r="BB12" s="204" t="n">
        <v>43.5744677226915</v>
      </c>
      <c r="BC12" s="203" t="n">
        <v>14058277.206</v>
      </c>
      <c r="BD12" s="204" t="n">
        <v>46.9790588690158</v>
      </c>
      <c r="BE12" s="89" t="n">
        <v>27097745.452</v>
      </c>
      <c r="BF12" s="205" t="n">
        <v>90.5535265917073</v>
      </c>
    </row>
    <row r="13" customFormat="false" ht="15" hidden="false" customHeight="false" outlineLevel="0" collapsed="false">
      <c r="A13" s="200" t="s">
        <v>73</v>
      </c>
      <c r="B13" s="201" t="n">
        <v>5532753.67</v>
      </c>
      <c r="C13" s="202" t="n">
        <v>3.47701108355671</v>
      </c>
      <c r="D13" s="203" t="n">
        <v>964630.945</v>
      </c>
      <c r="E13" s="204" t="n">
        <v>17.4349158219437</v>
      </c>
      <c r="F13" s="203" t="n">
        <v>4295405.589</v>
      </c>
      <c r="G13" s="204" t="n">
        <v>77.6359448693836</v>
      </c>
      <c r="H13" s="203" t="n">
        <v>5260036.534</v>
      </c>
      <c r="I13" s="205" t="n">
        <v>95.0708606913273</v>
      </c>
      <c r="J13" s="201" t="n">
        <v>3749100.007</v>
      </c>
      <c r="K13" s="202" t="n">
        <v>2.71982432092439</v>
      </c>
      <c r="L13" s="203" t="n">
        <v>1678102.832</v>
      </c>
      <c r="M13" s="204" t="n">
        <v>44.7601512060705</v>
      </c>
      <c r="N13" s="203" t="n">
        <v>2065495.48</v>
      </c>
      <c r="O13" s="204" t="n">
        <v>55.0931017082362</v>
      </c>
      <c r="P13" s="203" t="n">
        <v>3743598.312</v>
      </c>
      <c r="Q13" s="205" t="n">
        <v>99.8532529143067</v>
      </c>
      <c r="R13" s="201" t="n">
        <v>1285613.823</v>
      </c>
      <c r="S13" s="202" t="n">
        <v>4.12654572713704</v>
      </c>
      <c r="T13" s="203" t="n">
        <v>24442.406</v>
      </c>
      <c r="U13" s="204" t="n">
        <v>1.90122457947467</v>
      </c>
      <c r="V13" s="203" t="n">
        <v>971418.257</v>
      </c>
      <c r="W13" s="204" t="n">
        <v>75.5606574556876</v>
      </c>
      <c r="X13" s="203" t="n">
        <v>995860.663</v>
      </c>
      <c r="Y13" s="205" t="n">
        <v>77.4618820351623</v>
      </c>
      <c r="Z13" s="201" t="n">
        <v>1699164.9</v>
      </c>
      <c r="AA13" s="202" t="n">
        <v>4.10198668252998</v>
      </c>
      <c r="AB13" s="203" t="n">
        <v>1323962.906</v>
      </c>
      <c r="AC13" s="204" t="n">
        <v>77.9184472325199</v>
      </c>
      <c r="AD13" s="203" t="n">
        <v>367191.862</v>
      </c>
      <c r="AE13" s="204" t="n">
        <v>21.6101369561012</v>
      </c>
      <c r="AF13" s="203" t="n">
        <v>1691154.768</v>
      </c>
      <c r="AG13" s="205" t="n">
        <v>99.5285841886211</v>
      </c>
      <c r="AH13" s="201" t="n">
        <v>12266632.4</v>
      </c>
      <c r="AI13" s="202" t="n">
        <v>3.3193879918345</v>
      </c>
      <c r="AJ13" s="203" t="n">
        <v>3991139.089</v>
      </c>
      <c r="AK13" s="204" t="n">
        <v>32.5365508548214</v>
      </c>
      <c r="AL13" s="203" t="n">
        <v>7699511.188</v>
      </c>
      <c r="AM13" s="204" t="n">
        <v>62.7679295908468</v>
      </c>
      <c r="AN13" s="203" t="n">
        <v>11690650.277</v>
      </c>
      <c r="AO13" s="205" t="n">
        <v>95.3044804456682</v>
      </c>
      <c r="AP13" s="201" t="n">
        <v>8401912.775</v>
      </c>
      <c r="AQ13" s="202" t="n">
        <v>3.18060225274256</v>
      </c>
      <c r="AR13" s="203" t="n">
        <v>5772432.636</v>
      </c>
      <c r="AS13" s="204" t="n">
        <v>68.7037915125226</v>
      </c>
      <c r="AT13" s="203" t="n">
        <v>2629480.137</v>
      </c>
      <c r="AU13" s="204" t="n">
        <v>31.2962084636733</v>
      </c>
      <c r="AV13" s="203" t="n">
        <v>8401912.773</v>
      </c>
      <c r="AW13" s="205" t="n">
        <v>99.9999999761959</v>
      </c>
      <c r="AX13" s="206" t="n">
        <v>0</v>
      </c>
      <c r="AY13" s="201" t="n">
        <v>20668545.175</v>
      </c>
      <c r="AZ13" s="202" t="n">
        <v>3.26153500514682</v>
      </c>
      <c r="BA13" s="203" t="n">
        <v>9763571.725</v>
      </c>
      <c r="BB13" s="204" t="n">
        <v>47.2387951949792</v>
      </c>
      <c r="BC13" s="203" t="n">
        <v>10328991.325</v>
      </c>
      <c r="BD13" s="204" t="n">
        <v>49.9744478266115</v>
      </c>
      <c r="BE13" s="203" t="n">
        <v>20092563.05</v>
      </c>
      <c r="BF13" s="205" t="n">
        <v>97.2132430215906</v>
      </c>
    </row>
    <row r="14" customFormat="false" ht="15" hidden="false" customHeight="false" outlineLevel="0" collapsed="false">
      <c r="A14" s="200" t="s">
        <v>74</v>
      </c>
      <c r="B14" s="201" t="n">
        <v>11250000</v>
      </c>
      <c r="C14" s="202" t="n">
        <v>7.06996498002648</v>
      </c>
      <c r="D14" s="203" t="n">
        <v>2408160.776</v>
      </c>
      <c r="E14" s="204" t="n">
        <v>21.4058735644444</v>
      </c>
      <c r="F14" s="203" t="n">
        <v>8497811.988</v>
      </c>
      <c r="G14" s="204" t="n">
        <v>75.53610656</v>
      </c>
      <c r="H14" s="203" t="n">
        <v>10905972.764</v>
      </c>
      <c r="I14" s="205" t="n">
        <v>96.9419801244445</v>
      </c>
      <c r="J14" s="201" t="n">
        <v>10560842.478</v>
      </c>
      <c r="K14" s="202" t="n">
        <v>7.66147506534515</v>
      </c>
      <c r="L14" s="203" t="n">
        <v>4523991.354</v>
      </c>
      <c r="M14" s="204" t="n">
        <v>42.8374096424999</v>
      </c>
      <c r="N14" s="203" t="n">
        <v>5912500.414</v>
      </c>
      <c r="O14" s="204" t="n">
        <v>55.9851207544921</v>
      </c>
      <c r="P14" s="203" t="n">
        <v>10436491.768</v>
      </c>
      <c r="Q14" s="205" t="n">
        <v>98.8225303969921</v>
      </c>
      <c r="R14" s="201" t="n">
        <v>831578.656</v>
      </c>
      <c r="S14" s="202" t="n">
        <v>2.66918983625082</v>
      </c>
      <c r="T14" s="203" t="n">
        <v>0</v>
      </c>
      <c r="U14" s="204" t="n">
        <v>0</v>
      </c>
      <c r="V14" s="203" t="n">
        <v>743710.894</v>
      </c>
      <c r="W14" s="204" t="n">
        <v>89.4336198547164</v>
      </c>
      <c r="X14" s="203" t="n">
        <v>743710.894</v>
      </c>
      <c r="Y14" s="205" t="n">
        <v>89.4336198547164</v>
      </c>
      <c r="Z14" s="201" t="n">
        <v>1644613.174</v>
      </c>
      <c r="AA14" s="202" t="n">
        <v>3.97029231104136</v>
      </c>
      <c r="AB14" s="203" t="n">
        <v>764381.417</v>
      </c>
      <c r="AC14" s="204" t="n">
        <v>46.4778848354282</v>
      </c>
      <c r="AD14" s="203" t="n">
        <v>514772.038</v>
      </c>
      <c r="AE14" s="204" t="n">
        <v>31.3004934010093</v>
      </c>
      <c r="AF14" s="203" t="n">
        <v>1279153.455</v>
      </c>
      <c r="AG14" s="205" t="n">
        <v>77.7783782364375</v>
      </c>
      <c r="AH14" s="201" t="n">
        <v>24287034.308</v>
      </c>
      <c r="AI14" s="202" t="n">
        <v>6.57214526451838</v>
      </c>
      <c r="AJ14" s="203" t="n">
        <v>7696533.547</v>
      </c>
      <c r="AK14" s="204" t="n">
        <v>31.6898862553375</v>
      </c>
      <c r="AL14" s="203" t="n">
        <v>15668795.334</v>
      </c>
      <c r="AM14" s="204" t="n">
        <v>64.5150623797604</v>
      </c>
      <c r="AN14" s="203" t="n">
        <v>23365328.881</v>
      </c>
      <c r="AO14" s="205" t="n">
        <v>96.2049486350979</v>
      </c>
      <c r="AP14" s="201" t="n">
        <v>16357795.876</v>
      </c>
      <c r="AQ14" s="202" t="n">
        <v>6.19235688424634</v>
      </c>
      <c r="AR14" s="203" t="n">
        <v>10520347.163</v>
      </c>
      <c r="AS14" s="204" t="n">
        <v>64.3139652967265</v>
      </c>
      <c r="AT14" s="203" t="n">
        <v>5615216.185</v>
      </c>
      <c r="AU14" s="204" t="n">
        <v>34.3274621322216</v>
      </c>
      <c r="AV14" s="203" t="n">
        <v>16135563.348</v>
      </c>
      <c r="AW14" s="205" t="n">
        <v>98.6414274289481</v>
      </c>
      <c r="AX14" s="206" t="n">
        <v>0</v>
      </c>
      <c r="AY14" s="201" t="n">
        <v>40644830.184</v>
      </c>
      <c r="AZ14" s="202" t="n">
        <v>6.41383006403904</v>
      </c>
      <c r="BA14" s="203" t="n">
        <v>18216880.71</v>
      </c>
      <c r="BB14" s="204" t="n">
        <v>44.8196747963561</v>
      </c>
      <c r="BC14" s="203" t="n">
        <v>21284011.519</v>
      </c>
      <c r="BD14" s="204" t="n">
        <v>52.3658517519863</v>
      </c>
      <c r="BE14" s="203" t="n">
        <v>39500892.229</v>
      </c>
      <c r="BF14" s="205" t="n">
        <v>97.1855265483424</v>
      </c>
    </row>
    <row r="15" customFormat="false" ht="15" hidden="false" customHeight="false" outlineLevel="0" collapsed="false">
      <c r="A15" s="200" t="s">
        <v>75</v>
      </c>
      <c r="B15" s="201" t="n">
        <v>12791377.4</v>
      </c>
      <c r="C15" s="202" t="n">
        <v>8.03863024571575</v>
      </c>
      <c r="D15" s="203" t="n">
        <v>1068328.23</v>
      </c>
      <c r="E15" s="204" t="n">
        <v>8.3519405032956</v>
      </c>
      <c r="F15" s="203" t="n">
        <v>11457379.315</v>
      </c>
      <c r="G15" s="204" t="n">
        <v>89.5711146400856</v>
      </c>
      <c r="H15" s="203" t="n">
        <v>12525707.545</v>
      </c>
      <c r="I15" s="205" t="n">
        <v>97.9230551433812</v>
      </c>
      <c r="J15" s="201" t="n">
        <v>12888570.859</v>
      </c>
      <c r="K15" s="202" t="n">
        <v>9.35015028108468</v>
      </c>
      <c r="L15" s="203" t="n">
        <v>3337444.219</v>
      </c>
      <c r="M15" s="204" t="n">
        <v>25.8946027105052</v>
      </c>
      <c r="N15" s="203" t="n">
        <v>9229002.307</v>
      </c>
      <c r="O15" s="204" t="n">
        <v>71.6060951052261</v>
      </c>
      <c r="P15" s="203" t="n">
        <v>12566446.526</v>
      </c>
      <c r="Q15" s="205" t="n">
        <v>97.5006978157313</v>
      </c>
      <c r="R15" s="201" t="n">
        <v>1900401.233</v>
      </c>
      <c r="S15" s="202" t="n">
        <v>6.09988197667513</v>
      </c>
      <c r="T15" s="203" t="n">
        <v>93217.451</v>
      </c>
      <c r="U15" s="204" t="n">
        <v>4.90514578612673</v>
      </c>
      <c r="V15" s="203" t="n">
        <v>1680585.281</v>
      </c>
      <c r="W15" s="204" t="n">
        <v>88.4331819942573</v>
      </c>
      <c r="X15" s="203" t="n">
        <v>1773802.732</v>
      </c>
      <c r="Y15" s="205" t="n">
        <v>93.3383277803841</v>
      </c>
      <c r="Z15" s="201" t="n">
        <v>2425957.167</v>
      </c>
      <c r="AA15" s="202" t="n">
        <v>5.85654988013356</v>
      </c>
      <c r="AB15" s="203" t="n">
        <v>1447648.098</v>
      </c>
      <c r="AC15" s="204" t="n">
        <v>59.6732752619123</v>
      </c>
      <c r="AD15" s="203" t="n">
        <v>824932.117</v>
      </c>
      <c r="AE15" s="204" t="n">
        <v>34.0043974486216</v>
      </c>
      <c r="AF15" s="203" t="n">
        <v>2272580.215</v>
      </c>
      <c r="AG15" s="205" t="n">
        <v>93.6776727105339</v>
      </c>
      <c r="AH15" s="201" t="n">
        <v>30006306.659</v>
      </c>
      <c r="AI15" s="202" t="n">
        <v>8.11979773708619</v>
      </c>
      <c r="AJ15" s="203" t="n">
        <v>5946637.998</v>
      </c>
      <c r="AK15" s="204" t="n">
        <v>19.8179604893706</v>
      </c>
      <c r="AL15" s="203" t="n">
        <v>23191899.02</v>
      </c>
      <c r="AM15" s="204" t="n">
        <v>77.2900819936261</v>
      </c>
      <c r="AN15" s="203" t="n">
        <v>29138537.018</v>
      </c>
      <c r="AO15" s="205" t="n">
        <v>97.1080424829967</v>
      </c>
      <c r="AP15" s="201" t="n">
        <v>21144320.139</v>
      </c>
      <c r="AQ15" s="202" t="n">
        <v>8.00432878414561</v>
      </c>
      <c r="AR15" s="203" t="n">
        <v>16174098.71</v>
      </c>
      <c r="AS15" s="204" t="n">
        <v>76.4938224718203</v>
      </c>
      <c r="AT15" s="203" t="n">
        <v>4805924.313</v>
      </c>
      <c r="AU15" s="204" t="n">
        <v>22.7291503411152</v>
      </c>
      <c r="AV15" s="203" t="n">
        <v>20980023.023</v>
      </c>
      <c r="AW15" s="205" t="n">
        <v>99.2229728129354</v>
      </c>
      <c r="AX15" s="206" t="n">
        <v>0</v>
      </c>
      <c r="AY15" s="201" t="n">
        <v>51150626.798</v>
      </c>
      <c r="AZ15" s="202" t="n">
        <v>8.07166437813289</v>
      </c>
      <c r="BA15" s="203" t="n">
        <v>22120736.708</v>
      </c>
      <c r="BB15" s="204" t="n">
        <v>43.2462671383431</v>
      </c>
      <c r="BC15" s="203" t="n">
        <v>27997823.333</v>
      </c>
      <c r="BD15" s="204" t="n">
        <v>54.736031766662</v>
      </c>
      <c r="BE15" s="203" t="n">
        <v>50118560.041</v>
      </c>
      <c r="BF15" s="205" t="n">
        <v>97.9822989050051</v>
      </c>
    </row>
    <row r="16" customFormat="false" ht="15" hidden="false" customHeight="false" outlineLevel="0" collapsed="false">
      <c r="A16" s="200" t="s">
        <v>76</v>
      </c>
      <c r="B16" s="201" t="n">
        <v>6767380.188</v>
      </c>
      <c r="C16" s="202" t="n">
        <v>4.25290141650534</v>
      </c>
      <c r="D16" s="203" t="n">
        <v>184496</v>
      </c>
      <c r="E16" s="204" t="n">
        <v>2.7262543979301</v>
      </c>
      <c r="F16" s="203" t="n">
        <v>6200442.499</v>
      </c>
      <c r="G16" s="204" t="n">
        <v>91.6224938861082</v>
      </c>
      <c r="H16" s="203" t="n">
        <v>6384938.499</v>
      </c>
      <c r="I16" s="205" t="n">
        <v>94.3487482840383</v>
      </c>
      <c r="J16" s="201" t="n">
        <v>3496383.612</v>
      </c>
      <c r="K16" s="202" t="n">
        <v>2.53648853469997</v>
      </c>
      <c r="L16" s="203" t="n">
        <v>1600000</v>
      </c>
      <c r="M16" s="204" t="n">
        <v>45.7615690254528</v>
      </c>
      <c r="N16" s="203" t="n">
        <v>1891300.722</v>
      </c>
      <c r="O16" s="204" t="n">
        <v>54.0930553360573</v>
      </c>
      <c r="P16" s="203" t="n">
        <v>3491300.722</v>
      </c>
      <c r="Q16" s="205" t="n">
        <v>99.8546243615101</v>
      </c>
      <c r="R16" s="201" t="n">
        <v>1461943.672</v>
      </c>
      <c r="S16" s="202" t="n">
        <v>4.69252687321692</v>
      </c>
      <c r="T16" s="203" t="n">
        <v>338428.794</v>
      </c>
      <c r="U16" s="204" t="n">
        <v>23.1492362176318</v>
      </c>
      <c r="V16" s="203" t="n">
        <v>941122.942</v>
      </c>
      <c r="W16" s="204" t="n">
        <v>64.3747744885755</v>
      </c>
      <c r="X16" s="203" t="n">
        <v>1279551.736</v>
      </c>
      <c r="Y16" s="205" t="n">
        <v>87.5240107062073</v>
      </c>
      <c r="Z16" s="201" t="n">
        <v>1598098.102</v>
      </c>
      <c r="AA16" s="202" t="n">
        <v>3.85799938062541</v>
      </c>
      <c r="AB16" s="203" t="n">
        <v>1019694.366</v>
      </c>
      <c r="AC16" s="204" t="n">
        <v>63.8067440743384</v>
      </c>
      <c r="AD16" s="203" t="n">
        <v>570967.296</v>
      </c>
      <c r="AE16" s="204" t="n">
        <v>35.7279252935375</v>
      </c>
      <c r="AF16" s="203" t="n">
        <v>1590661.662</v>
      </c>
      <c r="AG16" s="205" t="n">
        <v>99.5346693678759</v>
      </c>
      <c r="AH16" s="201" t="n">
        <v>13323805.574</v>
      </c>
      <c r="AI16" s="202" t="n">
        <v>3.60546226427012</v>
      </c>
      <c r="AJ16" s="203" t="n">
        <v>3142619.16</v>
      </c>
      <c r="AK16" s="204" t="n">
        <v>23.5864981858673</v>
      </c>
      <c r="AL16" s="203" t="n">
        <v>9603833.459</v>
      </c>
      <c r="AM16" s="204" t="n">
        <v>72.0802581939567</v>
      </c>
      <c r="AN16" s="203" t="n">
        <v>12746452.619</v>
      </c>
      <c r="AO16" s="205" t="n">
        <v>95.6667563798241</v>
      </c>
      <c r="AP16" s="201" t="n">
        <v>9669003.602</v>
      </c>
      <c r="AQ16" s="202" t="n">
        <v>3.66026825817614</v>
      </c>
      <c r="AR16" s="203" t="n">
        <v>7030067.934</v>
      </c>
      <c r="AS16" s="204" t="n">
        <v>72.7072635751822</v>
      </c>
      <c r="AT16" s="203" t="n">
        <v>2597096.082</v>
      </c>
      <c r="AU16" s="204" t="n">
        <v>26.8600177319491</v>
      </c>
      <c r="AV16" s="203" t="n">
        <v>9627164.016</v>
      </c>
      <c r="AW16" s="205" t="n">
        <v>99.5672813071313</v>
      </c>
      <c r="AX16" s="206" t="n">
        <v>0</v>
      </c>
      <c r="AY16" s="201" t="n">
        <v>22992809.176</v>
      </c>
      <c r="AZ16" s="202" t="n">
        <v>3.62830820259632</v>
      </c>
      <c r="BA16" s="203" t="n">
        <v>10172687.094</v>
      </c>
      <c r="BB16" s="204" t="n">
        <v>44.242906624121</v>
      </c>
      <c r="BC16" s="203" t="n">
        <v>12200929.541</v>
      </c>
      <c r="BD16" s="204" t="n">
        <v>53.0641099467541</v>
      </c>
      <c r="BE16" s="203" t="n">
        <v>22373616.635</v>
      </c>
      <c r="BF16" s="205" t="n">
        <v>97.3070165708751</v>
      </c>
    </row>
    <row r="17" customFormat="false" ht="15" hidden="false" customHeight="false" outlineLevel="0" collapsed="false">
      <c r="A17" s="200" t="s">
        <v>77</v>
      </c>
      <c r="B17" s="201" t="n">
        <v>12811388.62</v>
      </c>
      <c r="C17" s="202" t="n">
        <v>8.05120612345865</v>
      </c>
      <c r="D17" s="203" t="n">
        <v>363275.793</v>
      </c>
      <c r="E17" s="204" t="n">
        <v>2.83556922496978</v>
      </c>
      <c r="F17" s="203" t="n">
        <v>11555616.906</v>
      </c>
      <c r="G17" s="204" t="n">
        <v>90.1980046718776</v>
      </c>
      <c r="H17" s="203" t="n">
        <v>11918892.699</v>
      </c>
      <c r="I17" s="205" t="n">
        <v>93.0335738968474</v>
      </c>
      <c r="J17" s="201" t="n">
        <v>14298486.776</v>
      </c>
      <c r="K17" s="202" t="n">
        <v>10.3729887208049</v>
      </c>
      <c r="L17" s="203" t="n">
        <v>5192123.015</v>
      </c>
      <c r="M17" s="204" t="n">
        <v>36.312395125021</v>
      </c>
      <c r="N17" s="203" t="n">
        <v>8904076.944</v>
      </c>
      <c r="O17" s="204" t="n">
        <v>62.2728620412161</v>
      </c>
      <c r="P17" s="203" t="n">
        <v>14096199.959</v>
      </c>
      <c r="Q17" s="205" t="n">
        <v>98.5852571662371</v>
      </c>
      <c r="R17" s="201" t="n">
        <v>2378725.325</v>
      </c>
      <c r="S17" s="202" t="n">
        <v>7.63520012798697</v>
      </c>
      <c r="T17" s="203" t="n">
        <v>125274.843</v>
      </c>
      <c r="U17" s="204" t="n">
        <v>5.26646946931546</v>
      </c>
      <c r="V17" s="203" t="n">
        <v>2019230.228</v>
      </c>
      <c r="W17" s="204" t="n">
        <v>84.8870698427529</v>
      </c>
      <c r="X17" s="203" t="n">
        <v>2144505.071</v>
      </c>
      <c r="Y17" s="205" t="n">
        <v>90.1535393120683</v>
      </c>
      <c r="Z17" s="201" t="n">
        <v>2606263.103</v>
      </c>
      <c r="AA17" s="202" t="n">
        <v>6.29182990990177</v>
      </c>
      <c r="AB17" s="203" t="n">
        <v>1734203.765</v>
      </c>
      <c r="AC17" s="204" t="n">
        <v>66.5398578909322</v>
      </c>
      <c r="AD17" s="203" t="n">
        <v>602276.943</v>
      </c>
      <c r="AE17" s="204" t="n">
        <v>23.1088312728955</v>
      </c>
      <c r="AF17" s="203" t="n">
        <v>2336480.708</v>
      </c>
      <c r="AG17" s="205" t="n">
        <v>89.6486891638277</v>
      </c>
      <c r="AH17" s="201" t="n">
        <v>32094863.824</v>
      </c>
      <c r="AI17" s="202" t="n">
        <v>8.68496765069352</v>
      </c>
      <c r="AJ17" s="203" t="n">
        <v>7414877.416</v>
      </c>
      <c r="AK17" s="204" t="n">
        <v>23.1030031990828</v>
      </c>
      <c r="AL17" s="203" t="n">
        <v>23081201.021</v>
      </c>
      <c r="AM17" s="204" t="n">
        <v>71.9155599088109</v>
      </c>
      <c r="AN17" s="203" t="n">
        <v>30496078.437</v>
      </c>
      <c r="AO17" s="205" t="n">
        <v>95.0185631078938</v>
      </c>
      <c r="AP17" s="201" t="n">
        <v>22640335.892</v>
      </c>
      <c r="AQ17" s="202" t="n">
        <v>8.57065590530882</v>
      </c>
      <c r="AR17" s="203" t="n">
        <v>16780378.011</v>
      </c>
      <c r="AS17" s="204" t="n">
        <v>74.1171778150578</v>
      </c>
      <c r="AT17" s="203" t="n">
        <v>5715253.764</v>
      </c>
      <c r="AU17" s="204" t="n">
        <v>25.24367920716</v>
      </c>
      <c r="AV17" s="203" t="n">
        <v>22495631.775</v>
      </c>
      <c r="AW17" s="205" t="n">
        <v>99.3608570222179</v>
      </c>
      <c r="AX17" s="206" t="n">
        <v>0</v>
      </c>
      <c r="AY17" s="201" t="n">
        <v>54735199.716</v>
      </c>
      <c r="AZ17" s="202" t="n">
        <v>8.63731667497184</v>
      </c>
      <c r="BA17" s="203" t="n">
        <v>24195255.427</v>
      </c>
      <c r="BB17" s="204" t="n">
        <v>44.2041968468918</v>
      </c>
      <c r="BC17" s="203" t="n">
        <v>28796454.785</v>
      </c>
      <c r="BD17" s="204" t="n">
        <v>52.610486367847</v>
      </c>
      <c r="BE17" s="203" t="n">
        <v>52991710.212</v>
      </c>
      <c r="BF17" s="205" t="n">
        <v>96.8146832147388</v>
      </c>
    </row>
    <row r="18" customFormat="false" ht="15" hidden="false" customHeight="false" outlineLevel="0" collapsed="false">
      <c r="A18" s="200" t="s">
        <v>78</v>
      </c>
      <c r="B18" s="201" t="n">
        <v>13774604.449</v>
      </c>
      <c r="C18" s="202" t="n">
        <v>8.65653076161307</v>
      </c>
      <c r="D18" s="203" t="n">
        <v>3058956.861</v>
      </c>
      <c r="E18" s="204" t="n">
        <v>22.2072210663158</v>
      </c>
      <c r="F18" s="203" t="n">
        <v>10284658.826</v>
      </c>
      <c r="G18" s="204" t="n">
        <v>74.6639140461608</v>
      </c>
      <c r="H18" s="203" t="n">
        <v>13343615.687</v>
      </c>
      <c r="I18" s="205" t="n">
        <v>96.8711351124766</v>
      </c>
      <c r="J18" s="201" t="n">
        <v>11681711.599</v>
      </c>
      <c r="K18" s="202" t="n">
        <v>8.47462144452334</v>
      </c>
      <c r="L18" s="203" t="n">
        <v>3309250.186</v>
      </c>
      <c r="M18" s="204" t="n">
        <v>28.3284701728408</v>
      </c>
      <c r="N18" s="203" t="n">
        <v>8165758.015</v>
      </c>
      <c r="O18" s="204" t="n">
        <v>69.9020682525583</v>
      </c>
      <c r="P18" s="203" t="n">
        <v>11475008.201</v>
      </c>
      <c r="Q18" s="205" t="n">
        <v>98.2305384253991</v>
      </c>
      <c r="R18" s="201" t="n">
        <v>2300102.117</v>
      </c>
      <c r="S18" s="202" t="n">
        <v>7.38283642652247</v>
      </c>
      <c r="T18" s="203" t="n">
        <v>54820.136</v>
      </c>
      <c r="U18" s="204" t="n">
        <v>2.38337835502283</v>
      </c>
      <c r="V18" s="203" t="n">
        <v>2147346.035</v>
      </c>
      <c r="W18" s="204" t="n">
        <v>93.3587260812908</v>
      </c>
      <c r="X18" s="203" t="n">
        <v>2202166.171</v>
      </c>
      <c r="Y18" s="205" t="n">
        <v>95.7421044363136</v>
      </c>
      <c r="Z18" s="201" t="n">
        <v>2978566.222</v>
      </c>
      <c r="AA18" s="202" t="n">
        <v>7.19061403379838</v>
      </c>
      <c r="AB18" s="203" t="n">
        <v>1581716.08</v>
      </c>
      <c r="AC18" s="204" t="n">
        <v>53.1032705708297</v>
      </c>
      <c r="AD18" s="203" t="n">
        <v>1170826.728</v>
      </c>
      <c r="AE18" s="204" t="n">
        <v>39.3084001071439</v>
      </c>
      <c r="AF18" s="203" t="n">
        <v>2752542.808</v>
      </c>
      <c r="AG18" s="205" t="n">
        <v>92.4116706779736</v>
      </c>
      <c r="AH18" s="201" t="n">
        <v>30734984.387</v>
      </c>
      <c r="AI18" s="202" t="n">
        <v>8.31698014390882</v>
      </c>
      <c r="AJ18" s="203" t="n">
        <v>8004743.263</v>
      </c>
      <c r="AK18" s="204" t="n">
        <v>26.0444032188472</v>
      </c>
      <c r="AL18" s="203" t="n">
        <v>21768589.604</v>
      </c>
      <c r="AM18" s="204" t="n">
        <v>70.8267469080202</v>
      </c>
      <c r="AN18" s="203" t="n">
        <v>29773332.867</v>
      </c>
      <c r="AO18" s="205" t="n">
        <v>96.8711501268673</v>
      </c>
      <c r="AP18" s="201" t="n">
        <v>17034922.719</v>
      </c>
      <c r="AQ18" s="202" t="n">
        <v>6.44868793884221</v>
      </c>
      <c r="AR18" s="203" t="n">
        <v>12916772.126</v>
      </c>
      <c r="AS18" s="204" t="n">
        <v>75.8252464015772</v>
      </c>
      <c r="AT18" s="203" t="n">
        <v>3987385.375</v>
      </c>
      <c r="AU18" s="204" t="n">
        <v>23.4071233593132</v>
      </c>
      <c r="AV18" s="203" t="n">
        <v>16904157.501</v>
      </c>
      <c r="AW18" s="205" t="n">
        <v>99.2323697608904</v>
      </c>
      <c r="AX18" s="206" t="n">
        <v>0</v>
      </c>
      <c r="AY18" s="201" t="n">
        <v>47769907.106</v>
      </c>
      <c r="AZ18" s="202" t="n">
        <v>7.53818050083589</v>
      </c>
      <c r="BA18" s="203" t="n">
        <v>20921515.389</v>
      </c>
      <c r="BB18" s="204" t="n">
        <v>43.7964330610394</v>
      </c>
      <c r="BC18" s="203" t="n">
        <v>25755974.979</v>
      </c>
      <c r="BD18" s="204" t="n">
        <v>53.9167365803083</v>
      </c>
      <c r="BE18" s="203" t="n">
        <v>46677490.368</v>
      </c>
      <c r="BF18" s="205" t="n">
        <v>97.7131696413477</v>
      </c>
    </row>
    <row r="19" customFormat="false" ht="15" hidden="false" customHeight="false" outlineLevel="0" collapsed="false">
      <c r="A19" s="200" t="s">
        <v>79</v>
      </c>
      <c r="B19" s="201" t="n">
        <v>3697443.089</v>
      </c>
      <c r="C19" s="202" t="n">
        <v>2.32362605821075</v>
      </c>
      <c r="D19" s="203" t="n">
        <v>30773.098</v>
      </c>
      <c r="E19" s="204" t="n">
        <v>0.832280504642542</v>
      </c>
      <c r="F19" s="203" t="n">
        <v>3451034.778</v>
      </c>
      <c r="G19" s="204" t="n">
        <v>93.3357105148401</v>
      </c>
      <c r="H19" s="203" t="n">
        <v>3481807.876</v>
      </c>
      <c r="I19" s="205" t="n">
        <v>94.1679910194826</v>
      </c>
      <c r="J19" s="201" t="n">
        <v>3614772.355</v>
      </c>
      <c r="K19" s="202" t="n">
        <v>2.62237490261063</v>
      </c>
      <c r="L19" s="203" t="n">
        <v>943668.999</v>
      </c>
      <c r="M19" s="204" t="n">
        <v>26.1059039497938</v>
      </c>
      <c r="N19" s="203" t="n">
        <v>2660720.984</v>
      </c>
      <c r="O19" s="204" t="n">
        <v>73.6068754183</v>
      </c>
      <c r="P19" s="203" t="n">
        <v>3604389.983</v>
      </c>
      <c r="Q19" s="205" t="n">
        <v>99.7127793680939</v>
      </c>
      <c r="R19" s="201" t="n">
        <v>625774.518</v>
      </c>
      <c r="S19" s="202" t="n">
        <v>2.00860251905065</v>
      </c>
      <c r="T19" s="203" t="n">
        <v>0</v>
      </c>
      <c r="U19" s="204" t="n">
        <v>0</v>
      </c>
      <c r="V19" s="203" t="n">
        <v>624774.518</v>
      </c>
      <c r="W19" s="204" t="n">
        <v>99.840198031202</v>
      </c>
      <c r="X19" s="203" t="n">
        <v>624774.518</v>
      </c>
      <c r="Y19" s="205" t="n">
        <v>99.840198031202</v>
      </c>
      <c r="Z19" s="201" t="n">
        <v>930000</v>
      </c>
      <c r="AA19" s="202" t="n">
        <v>2.2451308962143</v>
      </c>
      <c r="AB19" s="203" t="n">
        <v>633998.848</v>
      </c>
      <c r="AC19" s="204" t="n">
        <v>68.171919139785</v>
      </c>
      <c r="AD19" s="203" t="n">
        <v>290732.952</v>
      </c>
      <c r="AE19" s="204" t="n">
        <v>31.2616077419355</v>
      </c>
      <c r="AF19" s="203" t="n">
        <v>924731.8</v>
      </c>
      <c r="AG19" s="205" t="n">
        <v>99.4335268817204</v>
      </c>
      <c r="AH19" s="201" t="n">
        <v>8867989.962</v>
      </c>
      <c r="AI19" s="202" t="n">
        <v>2.3997050234889</v>
      </c>
      <c r="AJ19" s="203" t="n">
        <v>1608440.945</v>
      </c>
      <c r="AK19" s="204" t="n">
        <v>18.137604484131</v>
      </c>
      <c r="AL19" s="203" t="n">
        <v>7027263.232</v>
      </c>
      <c r="AM19" s="204" t="n">
        <v>79.2430219487432</v>
      </c>
      <c r="AN19" s="203" t="n">
        <v>8635704.177</v>
      </c>
      <c r="AO19" s="205" t="n">
        <v>97.3806264328742</v>
      </c>
      <c r="AP19" s="201" t="n">
        <v>6385649.064</v>
      </c>
      <c r="AQ19" s="202" t="n">
        <v>2.41733166507216</v>
      </c>
      <c r="AR19" s="203" t="n">
        <v>5271355.656</v>
      </c>
      <c r="AS19" s="204" t="n">
        <v>82.550036858712</v>
      </c>
      <c r="AT19" s="203" t="n">
        <v>1083345.593</v>
      </c>
      <c r="AU19" s="204" t="n">
        <v>16.9653167930495</v>
      </c>
      <c r="AV19" s="203" t="n">
        <v>6354701.249</v>
      </c>
      <c r="AW19" s="205" t="n">
        <v>99.5153536517615</v>
      </c>
      <c r="AX19" s="206" t="n">
        <v>0</v>
      </c>
      <c r="AY19" s="201" t="n">
        <v>15253639.026</v>
      </c>
      <c r="AZ19" s="202" t="n">
        <v>2.40705270825491</v>
      </c>
      <c r="BA19" s="203" t="n">
        <v>6879796.601</v>
      </c>
      <c r="BB19" s="204" t="n">
        <v>45.102657728253</v>
      </c>
      <c r="BC19" s="203" t="n">
        <v>8110608.825</v>
      </c>
      <c r="BD19" s="204" t="n">
        <v>53.1716321015292</v>
      </c>
      <c r="BE19" s="203" t="n">
        <v>14990405.426</v>
      </c>
      <c r="BF19" s="205" t="n">
        <v>98.2742898297822</v>
      </c>
    </row>
    <row r="20" customFormat="false" ht="15" hidden="false" customHeight="false" outlineLevel="0" collapsed="false">
      <c r="A20" s="200" t="s">
        <v>80</v>
      </c>
      <c r="B20" s="201" t="n">
        <v>2348503.541</v>
      </c>
      <c r="C20" s="202" t="n">
        <v>1.47589669247451</v>
      </c>
      <c r="D20" s="203" t="n">
        <v>31601.816</v>
      </c>
      <c r="E20" s="204" t="n">
        <v>1.34561500326901</v>
      </c>
      <c r="F20" s="203" t="n">
        <v>2296036.454</v>
      </c>
      <c r="G20" s="204" t="n">
        <v>97.7659353676061</v>
      </c>
      <c r="H20" s="203" t="n">
        <v>2327638.27</v>
      </c>
      <c r="I20" s="205" t="n">
        <v>99.1115503708751</v>
      </c>
      <c r="J20" s="201" t="n">
        <v>4783610.025</v>
      </c>
      <c r="K20" s="202" t="n">
        <v>3.47032057387653</v>
      </c>
      <c r="L20" s="203" t="n">
        <v>2298610.025</v>
      </c>
      <c r="M20" s="204" t="n">
        <v>48.0517854295616</v>
      </c>
      <c r="N20" s="203" t="n">
        <v>2429635.958</v>
      </c>
      <c r="O20" s="204" t="n">
        <v>50.7908451002964</v>
      </c>
      <c r="P20" s="203" t="n">
        <v>4728245.983</v>
      </c>
      <c r="Q20" s="205" t="n">
        <v>98.842630529858</v>
      </c>
      <c r="R20" s="201" t="n">
        <v>978515.071</v>
      </c>
      <c r="S20" s="202" t="n">
        <v>3.14082433848741</v>
      </c>
      <c r="T20" s="203" t="n">
        <v>131760</v>
      </c>
      <c r="U20" s="204" t="n">
        <v>13.4653010367379</v>
      </c>
      <c r="V20" s="203" t="n">
        <v>846755</v>
      </c>
      <c r="W20" s="204" t="n">
        <v>86.5346917073697</v>
      </c>
      <c r="X20" s="203" t="n">
        <v>978515</v>
      </c>
      <c r="Y20" s="205" t="n">
        <v>99.9999927441077</v>
      </c>
      <c r="Z20" s="201" t="n">
        <v>1843797.798</v>
      </c>
      <c r="AA20" s="202" t="n">
        <v>4.45114774479752</v>
      </c>
      <c r="AB20" s="203" t="n">
        <v>893942.224</v>
      </c>
      <c r="AC20" s="204" t="n">
        <v>48.4837450706186</v>
      </c>
      <c r="AD20" s="203" t="n">
        <v>773291.128</v>
      </c>
      <c r="AE20" s="204" t="n">
        <v>41.9401264519788</v>
      </c>
      <c r="AF20" s="203" t="n">
        <v>1667233.352</v>
      </c>
      <c r="AG20" s="205" t="n">
        <v>90.4238715225974</v>
      </c>
      <c r="AH20" s="201" t="n">
        <v>9954426.435</v>
      </c>
      <c r="AI20" s="202" t="n">
        <v>2.69369803353192</v>
      </c>
      <c r="AJ20" s="203" t="n">
        <v>3355914.065</v>
      </c>
      <c r="AK20" s="204" t="n">
        <v>33.7127818153392</v>
      </c>
      <c r="AL20" s="203" t="n">
        <v>6345718.54</v>
      </c>
      <c r="AM20" s="204" t="n">
        <v>63.7477064242326</v>
      </c>
      <c r="AN20" s="203" t="n">
        <v>9701632.605</v>
      </c>
      <c r="AO20" s="205" t="n">
        <v>97.4604882395718</v>
      </c>
      <c r="AP20" s="201" t="n">
        <v>6229613.835</v>
      </c>
      <c r="AQ20" s="202" t="n">
        <v>2.35826344880344</v>
      </c>
      <c r="AR20" s="203" t="n">
        <v>4448095.131</v>
      </c>
      <c r="AS20" s="204" t="n">
        <v>71.4024215435177</v>
      </c>
      <c r="AT20" s="203" t="n">
        <v>1773187.291</v>
      </c>
      <c r="AU20" s="204" t="n">
        <v>28.4638396209675</v>
      </c>
      <c r="AV20" s="203" t="n">
        <v>6221282.422</v>
      </c>
      <c r="AW20" s="205" t="n">
        <v>99.8662611644852</v>
      </c>
      <c r="AX20" s="206" t="n">
        <v>0</v>
      </c>
      <c r="AY20" s="201" t="n">
        <v>16184040.27</v>
      </c>
      <c r="AZ20" s="202" t="n">
        <v>2.55387176109316</v>
      </c>
      <c r="BA20" s="203" t="n">
        <v>7804009.196</v>
      </c>
      <c r="BB20" s="204" t="n">
        <v>48.2204014931063</v>
      </c>
      <c r="BC20" s="203" t="n">
        <v>8118905.831</v>
      </c>
      <c r="BD20" s="204" t="n">
        <v>50.1661247472909</v>
      </c>
      <c r="BE20" s="203" t="n">
        <v>15922915.027</v>
      </c>
      <c r="BF20" s="205" t="n">
        <v>98.3865262403972</v>
      </c>
    </row>
    <row r="21" customFormat="false" ht="15" hidden="false" customHeight="false" outlineLevel="0" collapsed="false">
      <c r="A21" s="200" t="s">
        <v>81</v>
      </c>
      <c r="B21" s="201" t="n">
        <v>1475940.358</v>
      </c>
      <c r="C21" s="202" t="n">
        <v>0.927541923881578</v>
      </c>
      <c r="D21" s="203" t="n">
        <v>334732.068</v>
      </c>
      <c r="E21" s="204" t="n">
        <v>22.6792408098106</v>
      </c>
      <c r="F21" s="203" t="n">
        <v>1140190.432</v>
      </c>
      <c r="G21" s="204" t="n">
        <v>77.2517958344222</v>
      </c>
      <c r="H21" s="203" t="n">
        <v>1474922.5</v>
      </c>
      <c r="I21" s="205" t="n">
        <v>99.9310366442328</v>
      </c>
      <c r="J21" s="201" t="n">
        <v>2008685.481</v>
      </c>
      <c r="K21" s="202" t="n">
        <v>1.45722216374889</v>
      </c>
      <c r="L21" s="203" t="n">
        <v>1461974.686</v>
      </c>
      <c r="M21" s="204" t="n">
        <v>72.7826581029586</v>
      </c>
      <c r="N21" s="203" t="n">
        <v>543710.795</v>
      </c>
      <c r="O21" s="204" t="n">
        <v>27.0679904914392</v>
      </c>
      <c r="P21" s="203" t="n">
        <v>2005685.481</v>
      </c>
      <c r="Q21" s="205" t="n">
        <v>99.8506485943978</v>
      </c>
      <c r="R21" s="201" t="n">
        <v>1531800</v>
      </c>
      <c r="S21" s="202" t="n">
        <v>4.91675076274325</v>
      </c>
      <c r="T21" s="203" t="n">
        <v>0</v>
      </c>
      <c r="U21" s="204" t="n">
        <v>0</v>
      </c>
      <c r="V21" s="203" t="n">
        <v>1529563.5</v>
      </c>
      <c r="W21" s="204" t="n">
        <v>99.8539952996475</v>
      </c>
      <c r="X21" s="203" t="n">
        <v>1529563.5</v>
      </c>
      <c r="Y21" s="205" t="n">
        <v>99.8539952996475</v>
      </c>
      <c r="Z21" s="201" t="n">
        <v>1063049.503</v>
      </c>
      <c r="AA21" s="202" t="n">
        <v>2.56632826171027</v>
      </c>
      <c r="AB21" s="203" t="n">
        <v>856853.289</v>
      </c>
      <c r="AC21" s="204" t="n">
        <v>80.6033290624661</v>
      </c>
      <c r="AD21" s="203" t="n">
        <v>206102.24</v>
      </c>
      <c r="AE21" s="204" t="n">
        <v>19.3878308976548</v>
      </c>
      <c r="AF21" s="203" t="n">
        <v>1062955.529</v>
      </c>
      <c r="AG21" s="205" t="n">
        <v>99.9911599601209</v>
      </c>
      <c r="AH21" s="201" t="n">
        <v>6079475.342</v>
      </c>
      <c r="AI21" s="202" t="n">
        <v>1.6451244961811</v>
      </c>
      <c r="AJ21" s="203" t="n">
        <v>2653560.043</v>
      </c>
      <c r="AK21" s="204" t="n">
        <v>43.6478461334962</v>
      </c>
      <c r="AL21" s="203" t="n">
        <v>3419566.967</v>
      </c>
      <c r="AM21" s="204" t="n">
        <v>56.2477315003805</v>
      </c>
      <c r="AN21" s="203" t="n">
        <v>6073127.01</v>
      </c>
      <c r="AO21" s="205" t="n">
        <v>99.8955776338767</v>
      </c>
      <c r="AP21" s="201" t="n">
        <v>3646847.834</v>
      </c>
      <c r="AQ21" s="202" t="n">
        <v>1.38053949699921</v>
      </c>
      <c r="AR21" s="203" t="n">
        <v>2222380.96</v>
      </c>
      <c r="AS21" s="204" t="n">
        <v>60.939777615081</v>
      </c>
      <c r="AT21" s="203" t="n">
        <v>1125198.2</v>
      </c>
      <c r="AU21" s="204" t="n">
        <v>30.8539936739242</v>
      </c>
      <c r="AV21" s="203" t="n">
        <v>3347579.16</v>
      </c>
      <c r="AW21" s="205" t="n">
        <v>91.7937712890052</v>
      </c>
      <c r="AX21" s="206" t="n">
        <v>0</v>
      </c>
      <c r="AY21" s="201" t="n">
        <v>9726323.176</v>
      </c>
      <c r="AZ21" s="202" t="n">
        <v>1.5348319507396</v>
      </c>
      <c r="BA21" s="203" t="n">
        <v>4875941.003</v>
      </c>
      <c r="BB21" s="204" t="n">
        <v>50.1313899895033</v>
      </c>
      <c r="BC21" s="203" t="n">
        <v>4544765.167</v>
      </c>
      <c r="BD21" s="204" t="n">
        <v>46.7264462095435</v>
      </c>
      <c r="BE21" s="203" t="n">
        <v>9420706.17</v>
      </c>
      <c r="BF21" s="205" t="n">
        <v>96.8578361990467</v>
      </c>
    </row>
    <row r="22" customFormat="false" ht="15" hidden="false" customHeight="false" outlineLevel="0" collapsed="false">
      <c r="A22" s="200" t="s">
        <v>82</v>
      </c>
      <c r="B22" s="201" t="n">
        <v>2931758.53</v>
      </c>
      <c r="C22" s="202" t="n">
        <v>1.84243823439946</v>
      </c>
      <c r="D22" s="203" t="n">
        <v>125147.27</v>
      </c>
      <c r="E22" s="204" t="n">
        <v>4.26867590626572</v>
      </c>
      <c r="F22" s="203" t="n">
        <v>2616941.35465</v>
      </c>
      <c r="G22" s="204" t="n">
        <v>89.2618313504148</v>
      </c>
      <c r="H22" s="203" t="n">
        <v>2742088.62465</v>
      </c>
      <c r="I22" s="205" t="n">
        <v>93.5305072566805</v>
      </c>
      <c r="J22" s="201" t="n">
        <v>2728981.085</v>
      </c>
      <c r="K22" s="202" t="n">
        <v>1.97976824103579</v>
      </c>
      <c r="L22" s="203" t="n">
        <v>656051.404</v>
      </c>
      <c r="M22" s="204" t="n">
        <v>24.0401594428787</v>
      </c>
      <c r="N22" s="203" t="n">
        <v>2036940.959</v>
      </c>
      <c r="O22" s="204" t="n">
        <v>74.6410801524482</v>
      </c>
      <c r="P22" s="203" t="n">
        <v>2692992.363</v>
      </c>
      <c r="Q22" s="205" t="n">
        <v>98.6812395953268</v>
      </c>
      <c r="R22" s="201" t="n">
        <v>576189.229</v>
      </c>
      <c r="S22" s="202" t="n">
        <v>1.84944433422783</v>
      </c>
      <c r="T22" s="203" t="n">
        <v>0</v>
      </c>
      <c r="U22" s="204" t="n">
        <v>0</v>
      </c>
      <c r="V22" s="203" t="n">
        <v>562900.629</v>
      </c>
      <c r="W22" s="204" t="n">
        <v>97.6937090575152</v>
      </c>
      <c r="X22" s="203" t="n">
        <v>562900.629</v>
      </c>
      <c r="Y22" s="205" t="n">
        <v>97.6937090575152</v>
      </c>
      <c r="Z22" s="201" t="n">
        <v>827718.581</v>
      </c>
      <c r="AA22" s="202" t="n">
        <v>1.99821135438038</v>
      </c>
      <c r="AB22" s="203" t="n">
        <v>535803.171</v>
      </c>
      <c r="AC22" s="204" t="n">
        <v>64.7325290623142</v>
      </c>
      <c r="AD22" s="203" t="n">
        <v>290152.327</v>
      </c>
      <c r="AE22" s="204" t="n">
        <v>35.0544658124571</v>
      </c>
      <c r="AF22" s="203" t="n">
        <v>825955.498</v>
      </c>
      <c r="AG22" s="205" t="n">
        <v>99.7869948747713</v>
      </c>
      <c r="AH22" s="201" t="n">
        <v>7064647.425</v>
      </c>
      <c r="AI22" s="202" t="n">
        <v>1.9117150546624</v>
      </c>
      <c r="AJ22" s="203" t="n">
        <v>1317001.845</v>
      </c>
      <c r="AK22" s="204" t="n">
        <v>18.6421454004833</v>
      </c>
      <c r="AL22" s="203" t="n">
        <v>5506935.26965</v>
      </c>
      <c r="AM22" s="204" t="n">
        <v>77.9506030288553</v>
      </c>
      <c r="AN22" s="203" t="n">
        <v>6823937.11465</v>
      </c>
      <c r="AO22" s="205" t="n">
        <v>96.5927484293386</v>
      </c>
      <c r="AP22" s="201" t="n">
        <v>6129916.623</v>
      </c>
      <c r="AQ22" s="202" t="n">
        <v>2.32052237893387</v>
      </c>
      <c r="AR22" s="203" t="n">
        <v>4533138.492</v>
      </c>
      <c r="AS22" s="204" t="n">
        <v>73.9510628087706</v>
      </c>
      <c r="AT22" s="203" t="n">
        <v>1580654.181</v>
      </c>
      <c r="AU22" s="204" t="n">
        <v>25.7859001714517</v>
      </c>
      <c r="AV22" s="203" t="n">
        <v>6113792.673</v>
      </c>
      <c r="AW22" s="205" t="n">
        <v>99.7369629802223</v>
      </c>
      <c r="AX22" s="206" t="n">
        <v>0</v>
      </c>
      <c r="AY22" s="201" t="n">
        <v>13194564.048</v>
      </c>
      <c r="AZ22" s="202" t="n">
        <v>2.08212683359334</v>
      </c>
      <c r="BA22" s="203" t="n">
        <v>5850140.337</v>
      </c>
      <c r="BB22" s="204" t="n">
        <v>44.3375038062493</v>
      </c>
      <c r="BC22" s="203" t="n">
        <v>7087589.45065</v>
      </c>
      <c r="BD22" s="204" t="n">
        <v>53.7159804967131</v>
      </c>
      <c r="BE22" s="203" t="n">
        <v>12937729.78765</v>
      </c>
      <c r="BF22" s="205" t="n">
        <v>98.0534843029624</v>
      </c>
    </row>
    <row r="23" customFormat="false" ht="15" hidden="false" customHeight="false" outlineLevel="0" collapsed="false">
      <c r="A23" s="200" t="s">
        <v>83</v>
      </c>
      <c r="B23" s="201" t="n">
        <v>5679000</v>
      </c>
      <c r="C23" s="202" t="n">
        <v>3.56891832191737</v>
      </c>
      <c r="D23" s="203" t="n">
        <v>380385.611</v>
      </c>
      <c r="E23" s="204" t="n">
        <v>6.69810901567177</v>
      </c>
      <c r="F23" s="203" t="n">
        <v>4793337.491</v>
      </c>
      <c r="G23" s="204" t="n">
        <v>84.4046045254446</v>
      </c>
      <c r="H23" s="203" t="n">
        <v>5173723.102</v>
      </c>
      <c r="I23" s="205" t="n">
        <v>91.1027135411164</v>
      </c>
      <c r="J23" s="201" t="n">
        <v>5289012.08</v>
      </c>
      <c r="K23" s="202" t="n">
        <v>3.836969849294</v>
      </c>
      <c r="L23" s="203" t="n">
        <v>2536765.41</v>
      </c>
      <c r="M23" s="204" t="n">
        <v>47.9629346961144</v>
      </c>
      <c r="N23" s="203" t="n">
        <v>2508242.889</v>
      </c>
      <c r="O23" s="204" t="n">
        <v>47.4236558937865</v>
      </c>
      <c r="P23" s="203" t="n">
        <v>5045008.299</v>
      </c>
      <c r="Q23" s="205" t="n">
        <v>95.3865905899009</v>
      </c>
      <c r="R23" s="201" t="n">
        <v>2775600</v>
      </c>
      <c r="S23" s="202" t="n">
        <v>8.90908305070517</v>
      </c>
      <c r="T23" s="203" t="n">
        <v>113979.687</v>
      </c>
      <c r="U23" s="204" t="n">
        <v>4.10648821876351</v>
      </c>
      <c r="V23" s="203" t="n">
        <v>2629052.523</v>
      </c>
      <c r="W23" s="204" t="n">
        <v>94.7201514267185</v>
      </c>
      <c r="X23" s="203" t="n">
        <v>2743032.21</v>
      </c>
      <c r="Y23" s="205" t="n">
        <v>98.8266396454821</v>
      </c>
      <c r="Z23" s="201" t="n">
        <v>1915837.468</v>
      </c>
      <c r="AA23" s="202" t="n">
        <v>4.62506009842126</v>
      </c>
      <c r="AB23" s="203" t="n">
        <v>841560.73</v>
      </c>
      <c r="AC23" s="204" t="n">
        <v>43.9265200757625</v>
      </c>
      <c r="AD23" s="203" t="n">
        <v>699216.254</v>
      </c>
      <c r="AE23" s="204" t="n">
        <v>36.496637406822</v>
      </c>
      <c r="AF23" s="203" t="n">
        <v>1540776.984</v>
      </c>
      <c r="AG23" s="205" t="n">
        <v>80.4231574825845</v>
      </c>
      <c r="AH23" s="201" t="n">
        <v>15659449.548</v>
      </c>
      <c r="AI23" s="202" t="n">
        <v>4.23749461900965</v>
      </c>
      <c r="AJ23" s="203" t="n">
        <v>3872691.438</v>
      </c>
      <c r="AK23" s="204" t="n">
        <v>24.7306996719729</v>
      </c>
      <c r="AL23" s="203" t="n">
        <v>10629849.157</v>
      </c>
      <c r="AM23" s="204" t="n">
        <v>67.8813717201038</v>
      </c>
      <c r="AN23" s="203" t="n">
        <v>14502540.595</v>
      </c>
      <c r="AO23" s="205" t="n">
        <v>92.6120713920768</v>
      </c>
      <c r="AP23" s="201" t="n">
        <v>12853354.273</v>
      </c>
      <c r="AQ23" s="202" t="n">
        <v>4.86572625196076</v>
      </c>
      <c r="AR23" s="203" t="n">
        <v>8022178.575</v>
      </c>
      <c r="AS23" s="204" t="n">
        <v>62.4131133757944</v>
      </c>
      <c r="AT23" s="203" t="n">
        <v>4800986.947</v>
      </c>
      <c r="AU23" s="204" t="n">
        <v>37.3520160187683</v>
      </c>
      <c r="AV23" s="203" t="n">
        <v>12823165.522</v>
      </c>
      <c r="AW23" s="205" t="n">
        <v>99.7651293945627</v>
      </c>
      <c r="AX23" s="206" t="n">
        <v>0</v>
      </c>
      <c r="AY23" s="201" t="n">
        <v>28512803.821</v>
      </c>
      <c r="AZ23" s="202" t="n">
        <v>4.49937366029806</v>
      </c>
      <c r="BA23" s="203" t="n">
        <v>11894870.013</v>
      </c>
      <c r="BB23" s="204" t="n">
        <v>41.7176440720267</v>
      </c>
      <c r="BC23" s="203" t="n">
        <v>15430836.104</v>
      </c>
      <c r="BD23" s="204" t="n">
        <v>54.1189712554155</v>
      </c>
      <c r="BE23" s="203" t="n">
        <v>27325706.117</v>
      </c>
      <c r="BF23" s="205" t="n">
        <v>95.8366153274422</v>
      </c>
    </row>
    <row r="24" customFormat="false" ht="15" hidden="false" customHeight="false" outlineLevel="0" collapsed="false">
      <c r="A24" s="200" t="s">
        <v>84</v>
      </c>
      <c r="B24" s="201" t="n">
        <v>1072842.584</v>
      </c>
      <c r="C24" s="202" t="n">
        <v>0.674218622040989</v>
      </c>
      <c r="D24" s="203" t="n">
        <v>81130</v>
      </c>
      <c r="E24" s="204" t="n">
        <v>7.56215321892927</v>
      </c>
      <c r="F24" s="203" t="n">
        <v>862419.982</v>
      </c>
      <c r="G24" s="204" t="n">
        <v>80.3864420430202</v>
      </c>
      <c r="H24" s="203" t="n">
        <v>943549.982</v>
      </c>
      <c r="I24" s="205" t="n">
        <v>87.9485952619495</v>
      </c>
      <c r="J24" s="201" t="n">
        <v>311425.896</v>
      </c>
      <c r="K24" s="202" t="n">
        <v>0.225927215738439</v>
      </c>
      <c r="L24" s="203" t="n">
        <v>311425.896</v>
      </c>
      <c r="M24" s="204" t="n">
        <v>100</v>
      </c>
      <c r="N24" s="203" t="n">
        <v>0</v>
      </c>
      <c r="O24" s="204" t="n">
        <v>0</v>
      </c>
      <c r="P24" s="203" t="n">
        <v>311425.896</v>
      </c>
      <c r="Q24" s="205" t="n">
        <v>100</v>
      </c>
      <c r="R24" s="201" t="n">
        <v>117294.394</v>
      </c>
      <c r="S24" s="202" t="n">
        <v>0.376489947228756</v>
      </c>
      <c r="T24" s="203" t="n">
        <v>0</v>
      </c>
      <c r="U24" s="204" t="n">
        <v>0</v>
      </c>
      <c r="V24" s="203" t="n">
        <v>117293.244</v>
      </c>
      <c r="W24" s="204" t="n">
        <v>99.999019560986</v>
      </c>
      <c r="X24" s="203" t="n">
        <v>117293.244</v>
      </c>
      <c r="Y24" s="205" t="n">
        <v>99.999019560986</v>
      </c>
      <c r="Z24" s="201" t="n">
        <v>1017367.353</v>
      </c>
      <c r="AA24" s="202" t="n">
        <v>2.45604610432264</v>
      </c>
      <c r="AB24" s="203" t="n">
        <v>562128.514</v>
      </c>
      <c r="AC24" s="204" t="n">
        <v>55.2532487249962</v>
      </c>
      <c r="AD24" s="203" t="n">
        <v>428270.317</v>
      </c>
      <c r="AE24" s="204" t="n">
        <v>42.095936707338</v>
      </c>
      <c r="AF24" s="203" t="n">
        <v>990398.831</v>
      </c>
      <c r="AG24" s="205" t="n">
        <v>97.3491854323342</v>
      </c>
      <c r="AH24" s="201" t="n">
        <v>2518930.227</v>
      </c>
      <c r="AI24" s="202" t="n">
        <v>0.68163017160054</v>
      </c>
      <c r="AJ24" s="203" t="n">
        <v>954684.41</v>
      </c>
      <c r="AK24" s="204" t="n">
        <v>37.9003911965046</v>
      </c>
      <c r="AL24" s="203" t="n">
        <v>1407983.543</v>
      </c>
      <c r="AM24" s="204" t="n">
        <v>55.8960914402493</v>
      </c>
      <c r="AN24" s="203" t="n">
        <v>2362667.953</v>
      </c>
      <c r="AO24" s="205" t="n">
        <v>93.7964826367539</v>
      </c>
      <c r="AP24" s="201" t="n">
        <v>1785618.025</v>
      </c>
      <c r="AQ24" s="202" t="n">
        <v>0.675958066328857</v>
      </c>
      <c r="AR24" s="203" t="n">
        <v>1439794.257</v>
      </c>
      <c r="AS24" s="204" t="n">
        <v>80.6328249850637</v>
      </c>
      <c r="AT24" s="203" t="n">
        <v>334053.88</v>
      </c>
      <c r="AU24" s="204" t="n">
        <v>18.7080257548364</v>
      </c>
      <c r="AV24" s="203" t="n">
        <v>1773848.137</v>
      </c>
      <c r="AW24" s="205" t="n">
        <v>99.3408507399</v>
      </c>
      <c r="AX24" s="206" t="n">
        <v>0</v>
      </c>
      <c r="AY24" s="201" t="n">
        <v>4304548.252</v>
      </c>
      <c r="AZ24" s="202" t="n">
        <v>0.679265748332553</v>
      </c>
      <c r="BA24" s="203" t="n">
        <v>2394478.667</v>
      </c>
      <c r="BB24" s="204" t="n">
        <v>55.6267121848957</v>
      </c>
      <c r="BC24" s="203" t="n">
        <v>1742037.423</v>
      </c>
      <c r="BD24" s="204" t="n">
        <v>40.4696920795488</v>
      </c>
      <c r="BE24" s="203" t="n">
        <v>4136516.09</v>
      </c>
      <c r="BF24" s="205" t="n">
        <v>96.0964042644445</v>
      </c>
    </row>
    <row r="25" customFormat="false" ht="15" hidden="false" customHeight="false" outlineLevel="0" collapsed="false">
      <c r="A25" s="200" t="s">
        <v>85</v>
      </c>
      <c r="B25" s="201" t="n">
        <v>12911395.47</v>
      </c>
      <c r="C25" s="202" t="n">
        <v>8.11405456143756</v>
      </c>
      <c r="D25" s="203" t="n">
        <v>1786363.604</v>
      </c>
      <c r="E25" s="204" t="n">
        <v>13.8355579623494</v>
      </c>
      <c r="F25" s="203" t="n">
        <v>9247224.707</v>
      </c>
      <c r="G25" s="204" t="n">
        <v>71.6206449448953</v>
      </c>
      <c r="H25" s="203" t="n">
        <v>11033588.311</v>
      </c>
      <c r="I25" s="205" t="n">
        <v>85.4562029072447</v>
      </c>
      <c r="J25" s="201" t="n">
        <v>12847677.606</v>
      </c>
      <c r="K25" s="202" t="n">
        <v>9.32048383744128</v>
      </c>
      <c r="L25" s="203" t="n">
        <v>392754.546</v>
      </c>
      <c r="M25" s="204" t="n">
        <v>3.0570081071818</v>
      </c>
      <c r="N25" s="203" t="n">
        <v>12082599.594</v>
      </c>
      <c r="O25" s="204" t="n">
        <v>94.0450092579946</v>
      </c>
      <c r="P25" s="203" t="n">
        <v>12475354.14</v>
      </c>
      <c r="Q25" s="205" t="n">
        <v>97.1020173651764</v>
      </c>
      <c r="R25" s="201" t="n">
        <v>1379502.12</v>
      </c>
      <c r="S25" s="202" t="n">
        <v>4.42790710322231</v>
      </c>
      <c r="T25" s="203" t="n">
        <v>36092.682</v>
      </c>
      <c r="U25" s="204" t="n">
        <v>2.61635567475605</v>
      </c>
      <c r="V25" s="203" t="n">
        <v>1226189.574</v>
      </c>
      <c r="W25" s="204" t="n">
        <v>88.8863856186027</v>
      </c>
      <c r="X25" s="203" t="n">
        <v>1262282.256</v>
      </c>
      <c r="Y25" s="205" t="n">
        <v>91.5027412933588</v>
      </c>
      <c r="Z25" s="201" t="n">
        <v>1807707.687</v>
      </c>
      <c r="AA25" s="202" t="n">
        <v>4.36402191334171</v>
      </c>
      <c r="AB25" s="203" t="n">
        <v>909608.645</v>
      </c>
      <c r="AC25" s="204" t="n">
        <v>50.3183480128665</v>
      </c>
      <c r="AD25" s="203" t="n">
        <v>370730.142</v>
      </c>
      <c r="AE25" s="204" t="n">
        <v>20.5083014619056</v>
      </c>
      <c r="AF25" s="203" t="n">
        <v>1280338.787</v>
      </c>
      <c r="AG25" s="205" t="n">
        <v>70.8266494747721</v>
      </c>
      <c r="AH25" s="201" t="n">
        <v>28946282.883</v>
      </c>
      <c r="AI25" s="202" t="n">
        <v>7.83295208308963</v>
      </c>
      <c r="AJ25" s="203" t="n">
        <v>3124819.477</v>
      </c>
      <c r="AK25" s="204" t="n">
        <v>10.7952357462629</v>
      </c>
      <c r="AL25" s="203" t="n">
        <v>22926744.017</v>
      </c>
      <c r="AM25" s="204" t="n">
        <v>79.2044495304257</v>
      </c>
      <c r="AN25" s="203" t="n">
        <v>26051563.494</v>
      </c>
      <c r="AO25" s="205" t="n">
        <v>89.9996852766887</v>
      </c>
      <c r="AP25" s="201" t="n">
        <v>12939687.407</v>
      </c>
      <c r="AQ25" s="202" t="n">
        <v>4.89840825757546</v>
      </c>
      <c r="AR25" s="203" t="n">
        <v>8663349.869</v>
      </c>
      <c r="AS25" s="204" t="n">
        <v>66.9517709084176</v>
      </c>
      <c r="AT25" s="203" t="n">
        <v>3944265.338</v>
      </c>
      <c r="AU25" s="204" t="n">
        <v>30.481921347391</v>
      </c>
      <c r="AV25" s="203" t="n">
        <v>12607615.207</v>
      </c>
      <c r="AW25" s="205" t="n">
        <v>97.4336922558086</v>
      </c>
      <c r="AX25" s="206" t="n">
        <v>0</v>
      </c>
      <c r="AY25" s="201" t="n">
        <v>41885970.29</v>
      </c>
      <c r="AZ25" s="202" t="n">
        <v>6.60968428927532</v>
      </c>
      <c r="BA25" s="203" t="n">
        <v>11788169.346</v>
      </c>
      <c r="BB25" s="204" t="n">
        <v>28.1434792231955</v>
      </c>
      <c r="BC25" s="203" t="n">
        <v>26871009.355</v>
      </c>
      <c r="BD25" s="204" t="n">
        <v>64.1527680246082</v>
      </c>
      <c r="BE25" s="203" t="n">
        <v>38659178.701</v>
      </c>
      <c r="BF25" s="205" t="n">
        <v>92.2962472478037</v>
      </c>
    </row>
    <row r="26" customFormat="false" ht="15" hidden="false" customHeight="false" outlineLevel="0" collapsed="false">
      <c r="A26" s="200" t="s">
        <v>86</v>
      </c>
      <c r="B26" s="201" t="n">
        <v>18465000</v>
      </c>
      <c r="C26" s="202" t="n">
        <v>11.6041691872168</v>
      </c>
      <c r="D26" s="203" t="n">
        <v>3875389.484</v>
      </c>
      <c r="E26" s="204" t="n">
        <v>20.9877578337395</v>
      </c>
      <c r="F26" s="203" t="n">
        <v>13236485.879</v>
      </c>
      <c r="G26" s="204" t="n">
        <v>71.6841910587598</v>
      </c>
      <c r="H26" s="203" t="n">
        <v>17111875.363</v>
      </c>
      <c r="I26" s="205" t="n">
        <v>92.6719488924993</v>
      </c>
      <c r="J26" s="201" t="n">
        <v>14779115.54</v>
      </c>
      <c r="K26" s="202" t="n">
        <v>10.7216659497992</v>
      </c>
      <c r="L26" s="203" t="n">
        <v>4500000</v>
      </c>
      <c r="M26" s="204" t="n">
        <v>30.4483714727086</v>
      </c>
      <c r="N26" s="203" t="n">
        <v>9636770.138</v>
      </c>
      <c r="O26" s="204" t="n">
        <v>65.2053237686509</v>
      </c>
      <c r="P26" s="203" t="n">
        <v>14136770.138</v>
      </c>
      <c r="Q26" s="205" t="n">
        <v>95.6536952413595</v>
      </c>
      <c r="R26" s="201" t="n">
        <v>2736000</v>
      </c>
      <c r="S26" s="202" t="n">
        <v>8.78197551042273</v>
      </c>
      <c r="T26" s="203" t="n">
        <v>123530.956</v>
      </c>
      <c r="U26" s="204" t="n">
        <v>4.51502032163743</v>
      </c>
      <c r="V26" s="203" t="n">
        <v>2360343.481</v>
      </c>
      <c r="W26" s="204" t="n">
        <v>86.2698640716374</v>
      </c>
      <c r="X26" s="203" t="n">
        <v>2483874.437</v>
      </c>
      <c r="Y26" s="205" t="n">
        <v>90.7848843932749</v>
      </c>
      <c r="Z26" s="201" t="n">
        <v>4712333.379</v>
      </c>
      <c r="AA26" s="202" t="n">
        <v>11.3761346908116</v>
      </c>
      <c r="AB26" s="203" t="n">
        <v>2066962.226</v>
      </c>
      <c r="AC26" s="204" t="n">
        <v>43.8628182634784</v>
      </c>
      <c r="AD26" s="203" t="n">
        <v>2367714.845</v>
      </c>
      <c r="AE26" s="204" t="n">
        <v>50.2450623623419</v>
      </c>
      <c r="AF26" s="203" t="n">
        <v>4434677.071</v>
      </c>
      <c r="AG26" s="205" t="n">
        <v>94.1078806258202</v>
      </c>
      <c r="AH26" s="201" t="n">
        <v>40692448.919</v>
      </c>
      <c r="AI26" s="202" t="n">
        <v>11.0115002957183</v>
      </c>
      <c r="AJ26" s="203" t="n">
        <v>10565882.666</v>
      </c>
      <c r="AK26" s="204" t="n">
        <v>25.9652170038521</v>
      </c>
      <c r="AL26" s="203" t="n">
        <v>27601314.343</v>
      </c>
      <c r="AM26" s="204" t="n">
        <v>67.8290815034051</v>
      </c>
      <c r="AN26" s="203" t="n">
        <v>38167197.009</v>
      </c>
      <c r="AO26" s="205" t="n">
        <v>93.7942985072572</v>
      </c>
      <c r="AP26" s="201" t="n">
        <v>35535934.756</v>
      </c>
      <c r="AQ26" s="202" t="n">
        <v>13.4523741396787</v>
      </c>
      <c r="AR26" s="203" t="n">
        <v>19244578.711</v>
      </c>
      <c r="AS26" s="204" t="n">
        <v>54.1552623932333</v>
      </c>
      <c r="AT26" s="203" t="n">
        <v>16283372.681</v>
      </c>
      <c r="AU26" s="204" t="n">
        <v>45.8222719982079</v>
      </c>
      <c r="AV26" s="203" t="n">
        <v>35527951.392</v>
      </c>
      <c r="AW26" s="205" t="n">
        <v>99.9775343914412</v>
      </c>
      <c r="AX26" s="206" t="n">
        <v>0</v>
      </c>
      <c r="AY26" s="201" t="n">
        <v>76228383.675</v>
      </c>
      <c r="AZ26" s="202" t="n">
        <v>12.02898121937</v>
      </c>
      <c r="BA26" s="203" t="n">
        <v>29810461.377</v>
      </c>
      <c r="BB26" s="204" t="n">
        <v>39.1067735400202</v>
      </c>
      <c r="BC26" s="203" t="n">
        <v>43884687.024</v>
      </c>
      <c r="BD26" s="204" t="n">
        <v>57.5700085825019</v>
      </c>
      <c r="BE26" s="89" t="n">
        <v>73695148.401</v>
      </c>
      <c r="BF26" s="205" t="n">
        <v>96.6767821225222</v>
      </c>
    </row>
    <row r="27" customFormat="false" ht="15.75" hidden="false" customHeight="false" outlineLevel="0" collapsed="false">
      <c r="A27" s="207" t="s">
        <v>87</v>
      </c>
      <c r="B27" s="208" t="n">
        <v>7478190.365</v>
      </c>
      <c r="C27" s="209" t="n">
        <v>4.69960391062413</v>
      </c>
      <c r="D27" s="210" t="n">
        <v>1124418.309</v>
      </c>
      <c r="E27" s="211" t="n">
        <v>15.0359679831445</v>
      </c>
      <c r="F27" s="210" t="n">
        <v>5741120.028</v>
      </c>
      <c r="G27" s="211" t="n">
        <v>76.7715148690254</v>
      </c>
      <c r="H27" s="210" t="n">
        <v>6865538.337</v>
      </c>
      <c r="I27" s="212" t="n">
        <v>91.8074828521699</v>
      </c>
      <c r="J27" s="208" t="n">
        <v>6181680.696</v>
      </c>
      <c r="K27" s="209" t="n">
        <v>4.48456575438843</v>
      </c>
      <c r="L27" s="210" t="n">
        <v>2311399.155</v>
      </c>
      <c r="M27" s="211" t="n">
        <v>37.3911120400581</v>
      </c>
      <c r="N27" s="210" t="n">
        <v>3819439.365</v>
      </c>
      <c r="O27" s="211" t="n">
        <v>61.7864227033185</v>
      </c>
      <c r="P27" s="210" t="n">
        <v>6130838.52</v>
      </c>
      <c r="Q27" s="212" t="n">
        <v>99.1775347433765</v>
      </c>
      <c r="R27" s="208" t="n">
        <v>603655.807</v>
      </c>
      <c r="S27" s="209" t="n">
        <v>1.93760618194389</v>
      </c>
      <c r="T27" s="210" t="n">
        <v>4974.7</v>
      </c>
      <c r="U27" s="211" t="n">
        <v>0.824095443514884</v>
      </c>
      <c r="V27" s="210" t="n">
        <v>420084.799</v>
      </c>
      <c r="W27" s="211" t="n">
        <v>69.590119755114</v>
      </c>
      <c r="X27" s="210" t="n">
        <v>425059.499</v>
      </c>
      <c r="Y27" s="212" t="n">
        <v>70.4142151986289</v>
      </c>
      <c r="Z27" s="208" t="n">
        <v>4198171.284</v>
      </c>
      <c r="AA27" s="209" t="n">
        <v>10.1348860831269</v>
      </c>
      <c r="AB27" s="210" t="n">
        <v>1538085.256</v>
      </c>
      <c r="AC27" s="211" t="n">
        <v>36.6370296005293</v>
      </c>
      <c r="AD27" s="210" t="n">
        <v>2578321.229</v>
      </c>
      <c r="AE27" s="211" t="n">
        <v>61.4153414565636</v>
      </c>
      <c r="AF27" s="210" t="n">
        <v>4116406.485</v>
      </c>
      <c r="AG27" s="212" t="n">
        <v>98.0523710570929</v>
      </c>
      <c r="AH27" s="208" t="n">
        <v>18461698.152</v>
      </c>
      <c r="AI27" s="209" t="n">
        <v>4.99579160410986</v>
      </c>
      <c r="AJ27" s="210" t="n">
        <v>4978877.42</v>
      </c>
      <c r="AK27" s="211" t="n">
        <v>26.9686860818956</v>
      </c>
      <c r="AL27" s="210" t="n">
        <v>12558965.421</v>
      </c>
      <c r="AM27" s="211" t="n">
        <v>68.0271409357836</v>
      </c>
      <c r="AN27" s="210" t="n">
        <v>17537842.841</v>
      </c>
      <c r="AO27" s="212" t="n">
        <v>94.9958270176792</v>
      </c>
      <c r="AP27" s="208" t="n">
        <v>15874895.995</v>
      </c>
      <c r="AQ27" s="209" t="n">
        <v>6.00955179087191</v>
      </c>
      <c r="AR27" s="210" t="n">
        <v>12162209.502</v>
      </c>
      <c r="AS27" s="211" t="n">
        <v>76.6128452484391</v>
      </c>
      <c r="AT27" s="210" t="n">
        <v>3635555.945</v>
      </c>
      <c r="AU27" s="211" t="n">
        <v>22.9012898487339</v>
      </c>
      <c r="AV27" s="210" t="n">
        <v>15797765.447</v>
      </c>
      <c r="AW27" s="212" t="n">
        <v>99.514135097173</v>
      </c>
      <c r="AX27" s="213" t="n">
        <v>0</v>
      </c>
      <c r="AY27" s="208" t="n">
        <v>34336594.147</v>
      </c>
      <c r="AZ27" s="209" t="n">
        <v>5.41837864347701</v>
      </c>
      <c r="BA27" s="210" t="n">
        <v>17141086.922</v>
      </c>
      <c r="BB27" s="211" t="n">
        <v>49.9207546578921</v>
      </c>
      <c r="BC27" s="210" t="n">
        <v>16194521.366</v>
      </c>
      <c r="BD27" s="211" t="n">
        <v>47.1640294219889</v>
      </c>
      <c r="BE27" s="210" t="n">
        <v>33335608.288</v>
      </c>
      <c r="BF27" s="212" t="n">
        <v>97.084784079881</v>
      </c>
    </row>
    <row r="28" customFormat="false" ht="15.75" hidden="false" customHeight="false" outlineLevel="0" collapsed="false">
      <c r="A28" s="214" t="s">
        <v>88</v>
      </c>
      <c r="B28" s="215" t="n">
        <v>159123843.354</v>
      </c>
      <c r="C28" s="216" t="n">
        <v>100</v>
      </c>
      <c r="D28" s="217" t="n">
        <v>23921396.656</v>
      </c>
      <c r="E28" s="218" t="n">
        <v>15.0331943672216</v>
      </c>
      <c r="F28" s="219" t="n">
        <v>126297362.71065</v>
      </c>
      <c r="G28" s="218" t="n">
        <v>79.3704827941332</v>
      </c>
      <c r="H28" s="219" t="n">
        <v>150218759.36665</v>
      </c>
      <c r="I28" s="220" t="n">
        <v>94.4036771613547</v>
      </c>
      <c r="J28" s="221" t="n">
        <v>137843462.1</v>
      </c>
      <c r="K28" s="222" t="n">
        <v>100</v>
      </c>
      <c r="L28" s="219" t="n">
        <v>47608755.099</v>
      </c>
      <c r="M28" s="223" t="n">
        <v>34.5382757903031</v>
      </c>
      <c r="N28" s="217" t="n">
        <v>86908215.41</v>
      </c>
      <c r="O28" s="223" t="n">
        <v>63.0484856415979</v>
      </c>
      <c r="P28" s="217" t="n">
        <v>134516970.509</v>
      </c>
      <c r="Q28" s="224" t="n">
        <v>97.5867614319011</v>
      </c>
      <c r="R28" s="215" t="n">
        <v>31154721.358</v>
      </c>
      <c r="S28" s="222" t="n">
        <v>100</v>
      </c>
      <c r="T28" s="219" t="n">
        <v>1502873.06</v>
      </c>
      <c r="U28" s="223" t="n">
        <v>4.82390146498321</v>
      </c>
      <c r="V28" s="219" t="n">
        <v>27435235.237</v>
      </c>
      <c r="W28" s="223" t="n">
        <v>88.0612441425515</v>
      </c>
      <c r="X28" s="217" t="n">
        <v>28938108.297</v>
      </c>
      <c r="Y28" s="224" t="n">
        <v>92.8851456075347</v>
      </c>
      <c r="Z28" s="215" t="n">
        <v>41422974.561</v>
      </c>
      <c r="AA28" s="222" t="n">
        <v>100</v>
      </c>
      <c r="AB28" s="219" t="n">
        <v>21749541.428</v>
      </c>
      <c r="AC28" s="223" t="n">
        <v>52.5059864930061</v>
      </c>
      <c r="AD28" s="219" t="n">
        <v>15375931.398</v>
      </c>
      <c r="AE28" s="223" t="n">
        <v>37.1193318706681</v>
      </c>
      <c r="AF28" s="217" t="n">
        <v>37125472.826</v>
      </c>
      <c r="AG28" s="224" t="n">
        <v>89.6253183636741</v>
      </c>
      <c r="AH28" s="215" t="n">
        <v>369545001.373</v>
      </c>
      <c r="AI28" s="222" t="n">
        <v>100</v>
      </c>
      <c r="AJ28" s="219" t="n">
        <v>94782566.243</v>
      </c>
      <c r="AK28" s="223" t="n">
        <v>25.6484503621607</v>
      </c>
      <c r="AL28" s="219" t="n">
        <v>256016744.75565</v>
      </c>
      <c r="AM28" s="223" t="n">
        <v>69.278908875631</v>
      </c>
      <c r="AN28" s="217" t="n">
        <v>350799310.99865</v>
      </c>
      <c r="AO28" s="224" t="n">
        <v>94.9273592377917</v>
      </c>
      <c r="AP28" s="215" t="n">
        <v>264161064.7089</v>
      </c>
      <c r="AQ28" s="222" t="n">
        <v>100</v>
      </c>
      <c r="AR28" s="219" t="n">
        <v>177994963.714</v>
      </c>
      <c r="AS28" s="223" t="n">
        <v>67.3812258858612</v>
      </c>
      <c r="AT28" s="219" t="n">
        <v>81712850.239</v>
      </c>
      <c r="AU28" s="223" t="n">
        <v>30.9329652078159</v>
      </c>
      <c r="AV28" s="217" t="n">
        <v>259707813.953</v>
      </c>
      <c r="AW28" s="224" t="n">
        <v>98.3141910936771</v>
      </c>
      <c r="AX28" s="225" t="n">
        <v>0</v>
      </c>
      <c r="AY28" s="215" t="n">
        <v>633706066.0819</v>
      </c>
      <c r="AZ28" s="222" t="n">
        <v>100</v>
      </c>
      <c r="BA28" s="219" t="n">
        <v>272777529.957</v>
      </c>
      <c r="BB28" s="223" t="n">
        <v>43.044803349215</v>
      </c>
      <c r="BC28" s="219" t="n">
        <v>337729594.99465</v>
      </c>
      <c r="BD28" s="223" t="n">
        <v>53.2943604410759</v>
      </c>
      <c r="BE28" s="217" t="n">
        <v>610507124.95165</v>
      </c>
      <c r="BF28" s="224" t="n">
        <v>96.3391637902908</v>
      </c>
    </row>
    <row r="29" customFormat="false" ht="15" hidden="false" customHeight="false" outlineLevel="0" collapsed="false">
      <c r="A29" s="103" t="s">
        <v>92</v>
      </c>
      <c r="B29" s="104"/>
      <c r="C29" s="75"/>
      <c r="D29" s="75"/>
      <c r="E29" s="75"/>
      <c r="F29" s="75"/>
      <c r="G29" s="7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4"/>
      <c r="AZ29" s="226"/>
      <c r="BA29" s="105"/>
      <c r="BB29" s="105"/>
      <c r="BC29" s="105"/>
      <c r="BD29" s="105"/>
      <c r="BE29" s="105"/>
      <c r="BF29" s="105"/>
    </row>
    <row r="30" customFormat="false" ht="15" hidden="false" customHeight="false" outlineLevel="0" collapsed="false">
      <c r="A30" s="227"/>
      <c r="B30" s="104"/>
      <c r="C30" s="75"/>
      <c r="D30" s="75"/>
      <c r="E30" s="75"/>
      <c r="G30" s="75"/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4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4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4"/>
      <c r="AZ30" s="105"/>
      <c r="BA30" s="105"/>
      <c r="BB30" s="105"/>
      <c r="BC30" s="105"/>
      <c r="BD30" s="105"/>
      <c r="BE30" s="105"/>
      <c r="BF30" s="105"/>
    </row>
  </sheetData>
  <mergeCells count="23">
    <mergeCell ref="A5:A7"/>
    <mergeCell ref="B5:I5"/>
    <mergeCell ref="J5:Q5"/>
    <mergeCell ref="R5:Y5"/>
    <mergeCell ref="Z5:AG5"/>
    <mergeCell ref="AH5:AO5"/>
    <mergeCell ref="AP5:AW5"/>
    <mergeCell ref="AX5:AX7"/>
    <mergeCell ref="AY5:BF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Y6:AZ6"/>
    <mergeCell ref="BA6:BF6"/>
  </mergeCells>
  <printOptions headings="false" gridLines="false" gridLinesSet="true" horizontalCentered="true" verticalCentered="true"/>
  <pageMargins left="0" right="0" top="1.47013888888889" bottom="1.87013888888889" header="1.47013888888889" footer="1.87013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FONDOS DE DESARROLLO LOCAL
PRESUPUESTO Y EJECUCIÓN CONSOLIDADO
DE GASTOS POR EJES
A 31 DE DICIEMBRE DE 2007 &amp;RMILES DE PESOS</oddHeader>
    <oddFooter>&amp;C&amp;P/&amp;N&amp;R&amp;9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5:42:52Z</dcterms:created>
  <dc:creator>rgonzalez</dc:creator>
  <dc:description/>
  <dc:language>en-US</dc:language>
  <cp:lastModifiedBy>rgonzalez</cp:lastModifiedBy>
  <cp:lastPrinted>2007-09-04T16:20:02Z</cp:lastPrinted>
  <dcterms:modified xsi:type="dcterms:W3CDTF">2007-09-04T16:20:22Z</dcterms:modified>
  <cp:revision>0</cp:revision>
  <dc:subject/>
  <dc:title/>
</cp:coreProperties>
</file>